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ком строка" sheetId="2" state="visible" r:id="rId3"/>
    <sheet name="увед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9">
  <si>
    <t xml:space="preserve">Список работников  ГАУЗ РБ Стоматологическая поликлиника №8 г. Уфа</t>
  </si>
  <si>
    <t xml:space="preserve">Фамилия, Имя, Отчество</t>
  </si>
  <si>
    <t xml:space="preserve">Должность</t>
  </si>
  <si>
    <t xml:space="preserve">Сведения об образовании: вид образования, учебное заведение, специальность, квалификация, год окончания</t>
  </si>
  <si>
    <t xml:space="preserve">Квалификационная категория, срок действия </t>
  </si>
  <si>
    <t xml:space="preserve">Сертификат (Аккредитация) : специальность по сертификату, срок действия </t>
  </si>
  <si>
    <t xml:space="preserve">Руководители</t>
  </si>
  <si>
    <t xml:space="preserve">Габбасов Рамиль Шамилевич</t>
  </si>
  <si>
    <t xml:space="preserve">Главный вра -врач-стоматолог-терапевт</t>
  </si>
  <si>
    <t xml:space="preserve">Высшее, БГМИ,  специальность стоматология, квалификация      врач-стоматолог, 1996г.</t>
  </si>
  <si>
    <t xml:space="preserve">нет</t>
  </si>
  <si>
    <t xml:space="preserve">Организация здравоохранения и общественное здоровье, действителе до 14.12.2025г. Стоматология терапевтическая, действителен до 23.12.2022г.,  стоматология хирургическая, децствителен до 22.12.2023                      </t>
  </si>
  <si>
    <t xml:space="preserve">Емашева Юлия Юрьевна</t>
  </si>
  <si>
    <t xml:space="preserve">заместитель главного врача по медицинской части - врач стоматолог - терапевт</t>
  </si>
  <si>
    <t xml:space="preserve">Высшее, БГМУ , специальность стоматология, квалификация       врач-стоматолог, 1999г.       </t>
  </si>
  <si>
    <t xml:space="preserve">Высшая действительна до 27.03.2023г.   -стоматология терапевтическая</t>
  </si>
  <si>
    <t xml:space="preserve">Стоматология терапевтическая, действителен до 29.03.2025г.,    Организация  здравоохранения и общественное здоровье, до 19.04.2023г.</t>
  </si>
  <si>
    <t xml:space="preserve">Врачи лечбно-профилактического отделения №1 (ЛПО-1)</t>
  </si>
  <si>
    <t xml:space="preserve">Камильянов Марат Марсельевич</t>
  </si>
  <si>
    <t xml:space="preserve">заведующий  ЛПО №1, врач-стоматолог-хирург</t>
  </si>
  <si>
    <t xml:space="preserve">Высшее , БГМИ, специальность стоматология,     квалификация        врач-стоматолог, 1994г., </t>
  </si>
  <si>
    <t xml:space="preserve">Высшая, действительна  до 24.01.2026г.</t>
  </si>
  <si>
    <t xml:space="preserve">Стоматология хирургическая, действителен до 25.03.2024г.,</t>
  </si>
  <si>
    <t xml:space="preserve">Акмалова Гульнара Фаритовна</t>
  </si>
  <si>
    <t xml:space="preserve">врач-стоматолог-терапевт</t>
  </si>
  <si>
    <t xml:space="preserve">высшее, БГМИ, специальность стоматология, квалификация врач, 1995г.</t>
  </si>
  <si>
    <t xml:space="preserve">первая, действительна до 08.04.2024г.</t>
  </si>
  <si>
    <t xml:space="preserve">стоматология терапевтическая, действителен до 1.12.2025г.</t>
  </si>
  <si>
    <t xml:space="preserve">Аминева Айгуль Аликовна</t>
  </si>
  <si>
    <t xml:space="preserve">высшее, ГБОУ ВПО БГМУ МЗ РФ специальность стоматология, квалификация         врач,  2010г.</t>
  </si>
  <si>
    <t xml:space="preserve">стоматология терапевтическая, действителен до 19.04.2022г. </t>
  </si>
  <si>
    <t xml:space="preserve">Давыдов Павел Иванович</t>
  </si>
  <si>
    <t xml:space="preserve">врач-стоматолог-хирург</t>
  </si>
  <si>
    <t xml:space="preserve">Высшее, БГМИ,  специальность стоматология,      квалификация        врач-стоматолог, 1993г.</t>
  </si>
  <si>
    <t xml:space="preserve">Первая,  действительна до 30.12.2021г.</t>
  </si>
  <si>
    <t xml:space="preserve">Стоматология хирургическая, до 01.11.2025г.</t>
  </si>
  <si>
    <t xml:space="preserve">Валеев Руслан Ризович</t>
  </si>
  <si>
    <t xml:space="preserve">Высшее,  ГБОУ ВПО БГМУ ,  специальность стоматология, квалификация          врач-стоматолог, 2012г.</t>
  </si>
  <si>
    <t xml:space="preserve">Стоматология хирургическая, действителен до 01.11.2024г., </t>
  </si>
  <si>
    <t xml:space="preserve">Латыпова Наталья Александровна</t>
  </si>
  <si>
    <t xml:space="preserve">Высшее, БГМУ, специальность стоматология,          квалификация         врач-стоматолог, 2000г.</t>
  </si>
  <si>
    <t xml:space="preserve">Высшая, действительна до 30.12.2021г.</t>
  </si>
  <si>
    <t xml:space="preserve">Стоматология терапевтическая, действителен до 29.12.2026г.</t>
  </si>
  <si>
    <t xml:space="preserve">Киньягулова Светлана Римилевна</t>
  </si>
  <si>
    <t xml:space="preserve">Высшее,  ГОУ ВПО БГМУ, специальность   стоматология,          квалификация   врач, 2006г.</t>
  </si>
  <si>
    <t xml:space="preserve">Первая, действительна до 21.10.2024г.</t>
  </si>
  <si>
    <t xml:space="preserve">Стоматология терапевтическая, действителен до 26.06.2021г.</t>
  </si>
  <si>
    <t xml:space="preserve">Мусина Гузель Равилевна</t>
  </si>
  <si>
    <t xml:space="preserve">высшее, ГБОУ ВПО БГМУ МЗ РФ специальность стоматология, квалификация         врач-стоматолог, 2014г.</t>
  </si>
  <si>
    <t xml:space="preserve">стоматология терапевтическая, действителен до 02.11.2025г., стоматология хирургическая, действителен до 02.11.2025г.</t>
  </si>
  <si>
    <t xml:space="preserve">Рублева Ирина Николаевна</t>
  </si>
  <si>
    <t xml:space="preserve">Высшее, БГМУ, специальность    стоматология,           квалификация   врач, 2000г.</t>
  </si>
  <si>
    <t xml:space="preserve">Высшая, действительна до 25.01.2026г.</t>
  </si>
  <si>
    <t xml:space="preserve">Стоматология терапевтическая, ддействителен до 29.12.2026г.</t>
  </si>
  <si>
    <t xml:space="preserve">Тагирова Аида Римовна</t>
  </si>
  <si>
    <t xml:space="preserve">Высшее, БГМИ им.15 летия ВЛКСМ , специальность стоматология, квалификация  врач, 1985г.</t>
  </si>
  <si>
    <t xml:space="preserve">Высшая, действительна до 05.06.2023г.</t>
  </si>
  <si>
    <t xml:space="preserve">Стоматология терапевтическая, действителен до 14.04.2023г.,  </t>
  </si>
  <si>
    <t xml:space="preserve">Хафизова Светлана Борисовна</t>
  </si>
  <si>
    <t xml:space="preserve">Высшее, БГМИ им. 15 летия ВЛКСМ , специальность стоматология, квалификация       врач-стоматолог, 1984г.</t>
  </si>
  <si>
    <t xml:space="preserve">высшая, действительна до 25.01.2026г.</t>
  </si>
  <si>
    <t xml:space="preserve">Валиева Наиля Фларитовна</t>
  </si>
  <si>
    <t xml:space="preserve">Высшее, БГМУ, специальност стоматология,  квалификация    врач-стоматолог, 2002г.</t>
  </si>
  <si>
    <t xml:space="preserve">Первая, действительна до 21.01.2020г.</t>
  </si>
  <si>
    <t xml:space="preserve">Стоматология терапевтическая, действителен до 02.11.2024г.</t>
  </si>
  <si>
    <t xml:space="preserve">Набиуллина Роза Забировна</t>
  </si>
  <si>
    <t xml:space="preserve">врач-стоматолог-терапевт + врач статистик</t>
  </si>
  <si>
    <t xml:space="preserve">Высшее , БГМИ им. 15 летия ВЛКСМ, специальность  стоматология,     квалификация           врач-стоматолог,  1987г.</t>
  </si>
  <si>
    <t xml:space="preserve">Высшая, действительна до 29.11.2022г.</t>
  </si>
  <si>
    <t xml:space="preserve">Стоматология терапевтическая, действителен до 29.03.2025г., Статистическая информация  и ВТ в управлении здравоохранением, дейсвителен до 22.04.2023г., Организация здравоохранения, действитлен до 10.12.2024г.</t>
  </si>
  <si>
    <t xml:space="preserve">Файзельгаянов Руслан Закиевич</t>
  </si>
  <si>
    <t xml:space="preserve">врач-стоматолог-терапевт </t>
  </si>
  <si>
    <t xml:space="preserve">Высшее, ГОУ ВПО БГМУ, специальность стоматология, квалификация  врач,  2005г.</t>
  </si>
  <si>
    <t xml:space="preserve">Высшая, действительна до 27.02.2025г.</t>
  </si>
  <si>
    <t xml:space="preserve">Стоматология терапевтическая, действителен до 30.12.2026г.                 Организация здравоохранения, действителен до 23.04.2024</t>
  </si>
  <si>
    <t xml:space="preserve">Каримова Алина Ирековна</t>
  </si>
  <si>
    <t xml:space="preserve">Высшее, ГОУ ВПО БГМУ,  специальность стоматология, квалификация      врач-стоматолог, 2010г.</t>
  </si>
  <si>
    <t xml:space="preserve">Стоматология общей практики, действителен до 23.06.2021г.,                        стоматология хирургическая, действителен до 04.06.2020г.</t>
  </si>
  <si>
    <t xml:space="preserve">Врачи лечбно-профилактического отделения №2 (ЛПО-2)</t>
  </si>
  <si>
    <t xml:space="preserve">Копейкина Елена Юрьевна</t>
  </si>
  <si>
    <t xml:space="preserve">заведующий  ЛПО-2 , врач стоматолог-терапевт</t>
  </si>
  <si>
    <t xml:space="preserve">Высшее, БГМИ им. 15 летия ВЛКСМ , специальность стоматология, квалификация       врач-стоматолог, 1991г.</t>
  </si>
  <si>
    <t xml:space="preserve">Высшая, действительна до 29.11.2022г. </t>
  </si>
  <si>
    <t xml:space="preserve">Стоматология терапевтическая, действителен до 09.02.2023г.</t>
  </si>
  <si>
    <t xml:space="preserve">Дильмиева Ольга Леонидовна</t>
  </si>
  <si>
    <t xml:space="preserve">Высшее, БГМУ, специальность стоматология, квалификация         врач-стоматолог, 2000г.</t>
  </si>
  <si>
    <t xml:space="preserve">Стоматология хирургическая, действителен до 29.12.2026г.</t>
  </si>
  <si>
    <t xml:space="preserve">Хуснутдинов Наиль Альтвфович</t>
  </si>
  <si>
    <t xml:space="preserve">Высшее, Бащкирский государственный медицинский институт им.15-летия ВЛКСМ, специальность стоматология, квалификация  врач-стоматолог, 1992г.</t>
  </si>
  <si>
    <t xml:space="preserve">без категории</t>
  </si>
  <si>
    <t xml:space="preserve">Стоматология хирургическая, действителен до 19.05.2023г.</t>
  </si>
  <si>
    <t xml:space="preserve">Ахметова Ольга Вячеславовна</t>
  </si>
  <si>
    <t xml:space="preserve">Высшее, БГМУ, специальность стоматология, квалификация       врач-стоматолог, 2014г.</t>
  </si>
  <si>
    <t xml:space="preserve">Стоматология терапевтическая, действителен до 13.04.2025г.</t>
  </si>
  <si>
    <t xml:space="preserve">Балдина Вероника Валерьевна</t>
  </si>
  <si>
    <t xml:space="preserve">Высшее, БГМИ, специальность стоматология, квалификация      врач-стоматолог, 1995г.</t>
  </si>
  <si>
    <t xml:space="preserve">Высшая, действительна до 26.03.2023г.</t>
  </si>
  <si>
    <t xml:space="preserve">Стоматология терапевтическая, действителен до 08.04.2022г. </t>
  </si>
  <si>
    <t xml:space="preserve">Баринова Ксения Викторовна</t>
  </si>
  <si>
    <t xml:space="preserve">Высшее, БГМУ,  специальность стоматология, квалификация врач-стоматолог, 2013г.</t>
  </si>
  <si>
    <t xml:space="preserve">Стоматология терапевтическая, действителен до 28.12.2025г.</t>
  </si>
  <si>
    <t xml:space="preserve">Беркут Мария Олеговна</t>
  </si>
  <si>
    <t xml:space="preserve">Высшее, БГМУ, специальность стоматология, квалификация       врач-стоматолог, 2012г.</t>
  </si>
  <si>
    <t xml:space="preserve">Стоматология терапевтическая, действителен до 10.12.2023г.</t>
  </si>
  <si>
    <t xml:space="preserve">Габдуллина Рита Расиловна</t>
  </si>
  <si>
    <t xml:space="preserve">Высшее, ГБОУ ВПО БГМУ МЗ РФ, специальность стоматология, квалификация врач-стоматолог</t>
  </si>
  <si>
    <t xml:space="preserve">Стоматология терапевтическая, действителен до 30.12.2024г., Стоматология общей практики, действителен до 30.03.2025г.</t>
  </si>
  <si>
    <t xml:space="preserve">Гаврилов Егор Станистлавович</t>
  </si>
  <si>
    <t xml:space="preserve">высшее, ГБОУ ВПО БГМУ МЗ РФ специальность стоматология, квалификация         врач-стоматолог, 2016г.</t>
  </si>
  <si>
    <t xml:space="preserve">Стомтология терапевтическая, действителен до 09.12.2024 г.</t>
  </si>
  <si>
    <t xml:space="preserve">Илларионова Надежда Николаевна</t>
  </si>
  <si>
    <t xml:space="preserve">Высшее, БГМУ, специальность стоматология, квалификация      врач-стоматолог, 2002г.</t>
  </si>
  <si>
    <t xml:space="preserve">Высшая, действительна до 26.01.2026г.</t>
  </si>
  <si>
    <t xml:space="preserve">Стоматология терапевтическая, действителен до 18.06.2023г.</t>
  </si>
  <si>
    <t xml:space="preserve">Купцова Гульназ Кашифовна</t>
  </si>
  <si>
    <t xml:space="preserve">Высшее, БГМИ, специальность стоматология, квалификация         врач- стоматолог, 1995г.</t>
  </si>
  <si>
    <t xml:space="preserve">Стоматология терапевтическая, действителен до 27.12.2026 г.</t>
  </si>
  <si>
    <t xml:space="preserve">Руднева Анастасия Сергеевна</t>
  </si>
  <si>
    <t xml:space="preserve">высшее, ГБОУ ВПО БГМУ МЗ РФ специальность стоматология, квалификация         врач-стоматолог, 2012г.</t>
  </si>
  <si>
    <t xml:space="preserve">стоматология терапевтическая,  действителен до 09.09.2026 г.</t>
  </si>
  <si>
    <t xml:space="preserve">Русанова Элиана Борисовна</t>
  </si>
  <si>
    <t xml:space="preserve">Высшее, БГМУ, специальность стоматология, квалификация       врач-стоматолог, 2010г.</t>
  </si>
  <si>
    <t xml:space="preserve">Стоматология терапевтическая, действителен до 28.12.2025 г.</t>
  </si>
  <si>
    <t xml:space="preserve">Гаврилина Елена Анатольевна</t>
  </si>
  <si>
    <t xml:space="preserve">врач-стоматолог</t>
  </si>
  <si>
    <t xml:space="preserve">Высшее, БГМИ, специальность стоматология, квалификация        врач, 2016г.</t>
  </si>
  <si>
    <t xml:space="preserve">Стоматология общей практики , Аккредитация действительна до  10.07.2024 г.</t>
  </si>
  <si>
    <t xml:space="preserve">Янтилина Зарина Зайтуновна</t>
  </si>
  <si>
    <t xml:space="preserve">высшее, ФГБОУ ВО БГМУ МЗ РФ, врач-стоматолог, 2019г.</t>
  </si>
  <si>
    <t xml:space="preserve">стоматология, 25.06.2024 г.</t>
  </si>
  <si>
    <t xml:space="preserve">Ямалова Эльвина Фанисовна</t>
  </si>
  <si>
    <t xml:space="preserve">врач-эпидемиолог, внешний совместитель</t>
  </si>
  <si>
    <t xml:space="preserve">Высшее, БГМУ , специальность медико-профилактическое дело, квалификация врач, 2012г.</t>
  </si>
  <si>
    <t xml:space="preserve">Эпидемиология,  действителен до 14.04.2023 г.</t>
  </si>
  <si>
    <t xml:space="preserve">Врачи ортопеды</t>
  </si>
  <si>
    <t xml:space="preserve">Шарыгин Валерий Александрович</t>
  </si>
  <si>
    <t xml:space="preserve">заведующий ортопедическим отделением - врач стоматолог-ортопед</t>
  </si>
  <si>
    <t xml:space="preserve">Высшее,  БГМИ им.15-летия ВЛКСМ,  специальность стоматология,  квалификация врач-стоматолог, 1982г. </t>
  </si>
  <si>
    <t xml:space="preserve">Высшая по специальности  Стоматология ортопедическая, действительна  до 31.12.2022 г. ,  Высшая по специальности "Организация здравоохранения" действительна до 25.12.2024 г.</t>
  </si>
  <si>
    <t xml:space="preserve">Организация здравоохранения и общественное здоровье, действителен до 31.12.2022 г.,   Стоматология ортопедическая, действителен до 29.12.2025г.</t>
  </si>
  <si>
    <t xml:space="preserve">Чернов Василий Николаевич</t>
  </si>
  <si>
    <t xml:space="preserve">врач-стоматолог-ортопед,  КМН</t>
  </si>
  <si>
    <t xml:space="preserve">Высшее, БГМУ, специальность стоматология, квалификация       врач-стоматолог,  1998г.</t>
  </si>
  <si>
    <t xml:space="preserve">Стоматология ортопедическая, действителен до 15.05.2023г.      Организация здравоохранения и общественное здоровье, действителен до 01.03.2025</t>
  </si>
  <si>
    <t xml:space="preserve">Лифанова Рамзия Мбраковна</t>
  </si>
  <si>
    <t xml:space="preserve">врач-стоматолог-ортопед </t>
  </si>
  <si>
    <t xml:space="preserve">Высшее, БГМИ им. 15 летия ВЛКСМ, специальность стоматология, квалификация       врач-стоматолог, 1987г.</t>
  </si>
  <si>
    <t xml:space="preserve">Стоматология ортопедическая, действителен до 09.11.2025г.</t>
  </si>
  <si>
    <t xml:space="preserve">Ваулин Святослав Николаевич</t>
  </si>
  <si>
    <t xml:space="preserve">врач-стоматолог-ортопед</t>
  </si>
  <si>
    <t xml:space="preserve">Высшее, БГМУ, специальность стоматология, квалификация  врач, 2006г.</t>
  </si>
  <si>
    <t xml:space="preserve">Первая, действительна до 10.12.2024г.</t>
  </si>
  <si>
    <t xml:space="preserve">Голубь Андрей Валерьевич</t>
  </si>
  <si>
    <t xml:space="preserve">Высшее, БГМУ, специальность стоматология, квалификация           врач-стоматолог, 1998г.</t>
  </si>
  <si>
    <t xml:space="preserve">Стоматология ортопедическая, действителен до 06.03.2025г.</t>
  </si>
  <si>
    <t xml:space="preserve">Ибрагимов Альберт Ахтарович</t>
  </si>
  <si>
    <t xml:space="preserve">Высшее, БГМУ, специальность стоматология, квалификация    врач, 2011г.</t>
  </si>
  <si>
    <t xml:space="preserve">Стоматология ортопедическая, действителен до 24.05.2023г. Стоматология хирургическая, действителен до 25.01.2024г.</t>
  </si>
  <si>
    <t xml:space="preserve">Зиганшина Алла Михайловна</t>
  </si>
  <si>
    <t xml:space="preserve">Высшее, БГМИ им. 15 летия ВЛКСМ,  специальность стоматология, квалификация      врач-стоматолог, 1986г.</t>
  </si>
  <si>
    <t xml:space="preserve">Стоматология ортопедическая, действителен до 30.12.2025г.</t>
  </si>
  <si>
    <t xml:space="preserve">Гафиятуллин Айдар Рунисович</t>
  </si>
  <si>
    <t xml:space="preserve">Высшее, БГМУ, специальность стоматология,          квалификация         врач-стоматолог, 2013г.</t>
  </si>
  <si>
    <t xml:space="preserve">Стоматология ортопедическая, до 10.03.2025г., Стоматология хирургическая, до 22.04.2024г.</t>
  </si>
  <si>
    <t xml:space="preserve">Идалов Валид Исаевич</t>
  </si>
  <si>
    <t xml:space="preserve">Высшее, БГМУ, специальность стоматология, квалификация врач-стоматолог, 2016</t>
  </si>
  <si>
    <t xml:space="preserve">Стоматология ортопедическая, действителен до 07.06.2024 г.</t>
  </si>
  <si>
    <t xml:space="preserve">Муллабаев Ринат Викторович</t>
  </si>
  <si>
    <t xml:space="preserve">Высшее, БашГМУ, специальность стоматология, врач-стоматолог, 2001г.</t>
  </si>
  <si>
    <t xml:space="preserve">Стоматология ортопедическая, действителен до 28.10.2023г.</t>
  </si>
  <si>
    <t xml:space="preserve">Евдокимова Ксения Александровна</t>
  </si>
  <si>
    <t xml:space="preserve">Высшее, БГМУ, специальность стоматология, квалификация врач, 2011г.</t>
  </si>
  <si>
    <t xml:space="preserve">Стоматология ортопедическая, действителен до 24.12.2022г. </t>
  </si>
  <si>
    <t xml:space="preserve">Средний медицинский персонал</t>
  </si>
  <si>
    <t xml:space="preserve">Хабирова Светлана Фаритовна</t>
  </si>
  <si>
    <t xml:space="preserve">фармацевт</t>
  </si>
  <si>
    <t xml:space="preserve">Башкирский государтсвенный медицинский институт, специальность фармация, квалификация провизор, 1995г.</t>
  </si>
  <si>
    <t xml:space="preserve">Управление и экономика фармации, действителен до 07.05.2022г.</t>
  </si>
  <si>
    <t xml:space="preserve">Зубные врачи  лечебно-профилактического отделения №2 (ЛПО-2)</t>
  </si>
  <si>
    <t xml:space="preserve">Киреева Сания Рафаильевна</t>
  </si>
  <si>
    <t xml:space="preserve">зубной врач</t>
  </si>
  <si>
    <t xml:space="preserve">Среднее профессиональное, МУ при БГМИ, специальность зубной врач, квалификация     зубной врач, 1994г.</t>
  </si>
  <si>
    <t xml:space="preserve">Высшая, действительна до 12.04.2023г.</t>
  </si>
  <si>
    <t xml:space="preserve">Стоматология, действителен до 30.04.2023г.</t>
  </si>
  <si>
    <t xml:space="preserve">Семенова Ирина Федорона</t>
  </si>
  <si>
    <t xml:space="preserve">Среднее профессиональное, УРМУ, специальность  зубной врач, квалификация    зубной врач, 1981г.</t>
  </si>
  <si>
    <t xml:space="preserve">Высшая, действительна до 21.02.2024г.</t>
  </si>
  <si>
    <t xml:space="preserve">Стоматология, действителен до 29.05.2025г.</t>
  </si>
  <si>
    <t xml:space="preserve">Медицинские сестры лечебно-профилактического отделения №1 (ЛПО-1)</t>
  </si>
  <si>
    <t xml:space="preserve">Бухарова Валида Ханифовна</t>
  </si>
  <si>
    <t xml:space="preserve">Главная медицинская сестра</t>
  </si>
  <si>
    <t xml:space="preserve">Высшее, специальность  сестринское дело, квалификация менеджер, 2006г.                    Высшее, специальность управление сестринской деятельностью, квалификация врач, 2016г.</t>
  </si>
  <si>
    <t xml:space="preserve">Высшая по специальности Организация сестринского дела, действительна до 31.12.2022г.               </t>
  </si>
  <si>
    <t xml:space="preserve">Сестринское дело, действителен до 25.04.2023г.                   Организация сестринского дела, действителен  до 27.12.2025г.                 Управление сестринской деятельностью, действителен до 29.12.2025 г.</t>
  </si>
  <si>
    <t xml:space="preserve">Кашбуллина Айгуль Фатиховна</t>
  </si>
  <si>
    <t xml:space="preserve">старшая медицинская сестра</t>
  </si>
  <si>
    <t xml:space="preserve">Среднее профессиональное, БМК, специальность сестринское дело, квалификация медицинская сестра, 2006г.</t>
  </si>
  <si>
    <t xml:space="preserve">Высшая, действительна до 03.07.2023г.</t>
  </si>
  <si>
    <t xml:space="preserve">Сестринское дело, действителен до 31.12..2021г. </t>
  </si>
  <si>
    <t xml:space="preserve">Золина Надежда Михайловна</t>
  </si>
  <si>
    <t xml:space="preserve">медицинская сестра</t>
  </si>
  <si>
    <t xml:space="preserve">Среднее профессиональное, БМК, специальность  сестринское дело, квалификация медицинская сестра, 2004г.</t>
  </si>
  <si>
    <t xml:space="preserve">Высшая, действительна до 10.12.2023г.</t>
  </si>
  <si>
    <t xml:space="preserve">Сестринское дело, действителен до 29.11.2023г.</t>
  </si>
  <si>
    <t xml:space="preserve">Катюхина Ольга Анатольевна</t>
  </si>
  <si>
    <t xml:space="preserve">Среднее профессиональное, УМУ№2, специализация медицинская сестра общего профиля, квалификация медицинская  сестра, 1988г.</t>
  </si>
  <si>
    <t xml:space="preserve">Сестринское дело, действителен до 31.12.2021г.</t>
  </si>
  <si>
    <t xml:space="preserve">Пасовец Елена Владимировна</t>
  </si>
  <si>
    <t xml:space="preserve">Среднее профессиональное, УМУ №1, специальность  медицинская сестра общего профиля, медицинская сестра, 1988г.</t>
  </si>
  <si>
    <t xml:space="preserve">Первая, действительна до 03.07.2023г.</t>
  </si>
  <si>
    <t xml:space="preserve">Сестринское дело, действителен до 11.12.2025г.</t>
  </si>
  <si>
    <t xml:space="preserve">Усманова Диана Римовна</t>
  </si>
  <si>
    <t xml:space="preserve">Среднее профессиональное, БМК , специальность  сестринское дело, квалификация медицинская сестра, 2012г.</t>
  </si>
  <si>
    <t xml:space="preserve">вторая, действительна до 07.07.2020</t>
  </si>
  <si>
    <t xml:space="preserve">Сестринское дело, действителен до 20.04.2023г.</t>
  </si>
  <si>
    <t xml:space="preserve">Фаткуллина Альмира Фидратовна</t>
  </si>
  <si>
    <t xml:space="preserve">Среднее профессиональное, Башкирский медицинский колледж, специальность сестринское дело, квалификация медицинская сестра, 2000г.</t>
  </si>
  <si>
    <t xml:space="preserve">Высшая до 13.06.2022</t>
  </si>
  <si>
    <t xml:space="preserve">Сестринское дело, действителен до 20.04.2022г., рентгенология, дествителен до 18.11.2024г.</t>
  </si>
  <si>
    <t xml:space="preserve">Асадуллина Миляуша Рафисовна</t>
  </si>
  <si>
    <t xml:space="preserve">ФГБОУ ВПО БГМУ, специальность сестринское дело, квалификация медицинская сестра, 2017</t>
  </si>
  <si>
    <t xml:space="preserve">сесмтринское дело, действителен до 29.06.2022г.</t>
  </si>
  <si>
    <t xml:space="preserve">Мухаметьянова Эльнария Владиковна</t>
  </si>
  <si>
    <t xml:space="preserve">ГАПОУ РБ Уфимский медицинский колледж, 2020 год</t>
  </si>
  <si>
    <t xml:space="preserve">аккредитация действительна по 10.11.2025</t>
  </si>
  <si>
    <t xml:space="preserve">Ахиярова Алсу Рафисовна</t>
  </si>
  <si>
    <t xml:space="preserve">аккредитация действительна по 30.11.2025</t>
  </si>
  <si>
    <t xml:space="preserve">Урманова Светлана Ядкаровна</t>
  </si>
  <si>
    <t xml:space="preserve">Медицинская сестра, рентгенолаборант</t>
  </si>
  <si>
    <t xml:space="preserve">Среднее профессиональное, УМК №2, специальность сестринское дело, квалификация медицинская  сестра, 1990г.</t>
  </si>
  <si>
    <t xml:space="preserve">Сестринское дело, действителен до 10.12.2025г., Рентгенология, действителен до 03.12.2023г </t>
  </si>
  <si>
    <t xml:space="preserve">Гумбатова Ольга Львовна</t>
  </si>
  <si>
    <t xml:space="preserve">Областное государственное базовое медицинское училище, квалификация медицинская сестра, 2002</t>
  </si>
  <si>
    <t xml:space="preserve">сестринское дело, действует до 28.03.2024</t>
  </si>
  <si>
    <t xml:space="preserve">Гибадуллина Диана Расимовна</t>
  </si>
  <si>
    <t xml:space="preserve">ГАОУ СП  Башкирский медицинский колледж г.Уфа</t>
  </si>
  <si>
    <t xml:space="preserve">сестринское дело, действителен до 26.12.2022</t>
  </si>
  <si>
    <t xml:space="preserve">Рентгенолаборанты лечебно-профилактического отделения №1 (ЛПО-1)</t>
  </si>
  <si>
    <t xml:space="preserve">Багашева Гульфира Фанизовна</t>
  </si>
  <si>
    <t xml:space="preserve">рентгенолаборант</t>
  </si>
  <si>
    <t xml:space="preserve">Среднее профессиональное, БМК , специальность сестринское дело, квалификация медицинская сестра, 2003г.</t>
  </si>
  <si>
    <t xml:space="preserve">Высшая, действительна до 07.07.2026</t>
  </si>
  <si>
    <t xml:space="preserve">Рентгенология, депйствителен до 22.02.2024г.  </t>
  </si>
  <si>
    <t xml:space="preserve">Кашапова Резеда Карамовна</t>
  </si>
  <si>
    <t xml:space="preserve">Среднее профессиональное, УМУ №1, специальность медицинская сестра, квалификация медицинская сестра,  1980г.</t>
  </si>
  <si>
    <t xml:space="preserve">Рентгенология, действителен до 15.11.2022г.</t>
  </si>
  <si>
    <t xml:space="preserve">Рентгенолаборанты лечебно-профилактического отделения №2 (ЛПО-2) </t>
  </si>
  <si>
    <t xml:space="preserve">Старикова Татьяна Александровна</t>
  </si>
  <si>
    <t xml:space="preserve">Среднее профессиональное, БМК , специальность сестринское дело, квалификация медицинская сестра, 2007г.</t>
  </si>
  <si>
    <t xml:space="preserve">Рентгенология, действителен до 27.02.2026г. </t>
  </si>
  <si>
    <t xml:space="preserve">Еникеева Алия Табрисовна</t>
  </si>
  <si>
    <t xml:space="preserve">Белебеевский медицинский  колледж, 2005 г.</t>
  </si>
  <si>
    <t xml:space="preserve">рентгенология, действителен до 27.12.2026</t>
  </si>
  <si>
    <t xml:space="preserve">Медсестры лечебно-профилактического отделения №2 ( ЛПО-2)</t>
  </si>
  <si>
    <t xml:space="preserve">Галимова Лира Рифовна</t>
  </si>
  <si>
    <t xml:space="preserve">Медицинское училище при БГМУ, 1992г., сестринское дело, медицинская сестра</t>
  </si>
  <si>
    <t xml:space="preserve">сестринское дело, действителен до 21.03.2024г.</t>
  </si>
  <si>
    <t xml:space="preserve">Трапезникова  Ильяна Ринатовна</t>
  </si>
  <si>
    <t xml:space="preserve">Среднее профессиональное, УМК , специальность сестринское дело, квалификация медицинская сестра, 2015г.</t>
  </si>
  <si>
    <t xml:space="preserve">Сестринское дело, действителен до 08.05.2025г.</t>
  </si>
  <si>
    <t xml:space="preserve">Тюкляева Ирина Эдуардовна</t>
  </si>
  <si>
    <t xml:space="preserve">Среднее профессиональное, Уфимское медучилище №1, специальность сестринское дело, квалификация медицинская сестра, 1992 г.</t>
  </si>
  <si>
    <t xml:space="preserve">Первая, действительна до 28.04.2024г.</t>
  </si>
  <si>
    <t xml:space="preserve">сестринское дело, действителен до 26.10.2022г.</t>
  </si>
  <si>
    <t xml:space="preserve">Закирова Эльвира Флюровна</t>
  </si>
  <si>
    <t xml:space="preserve">Среднее профессиональное, Уфимское медицинский колледж, специальность сестринское дело, квалификация медицинская сестра, 2013 г.</t>
  </si>
  <si>
    <t xml:space="preserve">сестринское дело, действителен до 29.06.2022г.</t>
  </si>
  <si>
    <t xml:space="preserve">Исянова Гульназ Магъсумовна</t>
  </si>
  <si>
    <t xml:space="preserve">медициская сестра, рентгенолаборант</t>
  </si>
  <si>
    <t xml:space="preserve">Башкирский медицинский колледж Минздрава Респ.Башкортостан, специальность лечебное дело, квалификация фельдшер общей практики, 1997г.</t>
  </si>
  <si>
    <t xml:space="preserve">Сестринское дело в стоматологии, действителен до 19.03.2025, Рентгенология, действителен до 14.05.2024г. </t>
  </si>
  <si>
    <t xml:space="preserve">Каюмова Рамиля Фанисовна</t>
  </si>
  <si>
    <t xml:space="preserve">среднее профессиональное,  Уфимское медицинское училище №1, 1992г.</t>
  </si>
  <si>
    <t xml:space="preserve">сестринское дело, действителен до 29.11.2023г.</t>
  </si>
  <si>
    <t xml:space="preserve">Зубные техники</t>
  </si>
  <si>
    <t xml:space="preserve">Васильева Оксана Александровна</t>
  </si>
  <si>
    <t xml:space="preserve">заведующий зуботехнической лабораторией-зубной техник</t>
  </si>
  <si>
    <t xml:space="preserve">Среднее профессиональное, МК при БГМУ, стоматология ортопедическая, зубной техник, 1998г.</t>
  </si>
  <si>
    <t xml:space="preserve">Стоматология ортопедическая, действителен до 31.12.2022г.</t>
  </si>
  <si>
    <t xml:space="preserve">Васильев Алексей Георгиевич</t>
  </si>
  <si>
    <t xml:space="preserve">зубной техник</t>
  </si>
  <si>
    <t xml:space="preserve">Среднее профессиональное, МК при БГМУ, специальность стоматология ортопедическая, квалификация    зубной техник, 1998г.</t>
  </si>
  <si>
    <t xml:space="preserve">Высшая, действительна до 18.01.2025г.</t>
  </si>
  <si>
    <t xml:space="preserve">Стоматология ортопедическая, действителен до 04.05.2022г.</t>
  </si>
  <si>
    <t xml:space="preserve">Демиденко Зульфия Минияровна</t>
  </si>
  <si>
    <t xml:space="preserve">Среднее профессиональное, ММУ №17, специальность зубной техник, квалификация    техник, 1993г.</t>
  </si>
  <si>
    <t xml:space="preserve">Высшая, действительна до 18.01.2026г.</t>
  </si>
  <si>
    <t xml:space="preserve">Стоматология ортопедическая, действителен до 28.04.2023 </t>
  </si>
  <si>
    <t xml:space="preserve">Имаева Ильвира Зинятовна</t>
  </si>
  <si>
    <t xml:space="preserve">Среднее профессионально, МУ, специальность стоматология ортопедическая, квалификация    зубной техник, 1992г.</t>
  </si>
  <si>
    <t xml:space="preserve">Стоматология ортопедическая, действителен до 10.10.2024г.</t>
  </si>
  <si>
    <t xml:space="preserve">Мамышева Руфина Равильевна</t>
  </si>
  <si>
    <t xml:space="preserve">Среднее профессиональное, УРМУ, специальность зубной техник, квалификация       зубной техник, 1984г.</t>
  </si>
  <si>
    <t xml:space="preserve">Нурмухаметов Раис Шамильевич</t>
  </si>
  <si>
    <t xml:space="preserve">Среднее профессиональное, УРМУ, специальность зубной техник, квалификация     зубной техник, 1979г.</t>
  </si>
  <si>
    <t xml:space="preserve">Высшая, действительна до 11.07.2022г.</t>
  </si>
  <si>
    <t xml:space="preserve">Стоматология ортопедическая, действителен до 10.11.2022г.</t>
  </si>
  <si>
    <t xml:space="preserve">Пыпина Наталья Михайловна</t>
  </si>
  <si>
    <t xml:space="preserve">Среднее профессиональное, УМК, специальность стоматология ортопедическая, квалификация     зубной техник, 2007г.</t>
  </si>
  <si>
    <t xml:space="preserve">первая, действительна до 11.07.2022г.</t>
  </si>
  <si>
    <t xml:space="preserve">Рамазанов Руслан Римович</t>
  </si>
  <si>
    <t xml:space="preserve">Среднее профессиональное, УРМУ, специальность зубной техник, квалификация   зубной техник, 1986г.</t>
  </si>
  <si>
    <t xml:space="preserve">Стоматология ортопедическая, действителен до 10.04.2024г.</t>
  </si>
  <si>
    <t xml:space="preserve">Степанова Юлия Викторовна</t>
  </si>
  <si>
    <t xml:space="preserve">Среднее профессиональное, ГБОУ ВПО БГМУ, специальность стоматология ортопедическая, квалификация    зубной техник, 2015г.</t>
  </si>
  <si>
    <t xml:space="preserve">Стоматология ортопедическая, действителен до 02.06.2020г.</t>
  </si>
  <si>
    <t xml:space="preserve">Исламов Султан Ринатович</t>
  </si>
  <si>
    <t xml:space="preserve">Среднее профессиональное, ФГБОУ ВО Башкирский государственный  медицинский университет МЗ РФ г.Уфа, специальность стоматология ортопедическая, квалификация зубной техник, 2019г.</t>
  </si>
  <si>
    <t xml:space="preserve">Стоматология ортопедическая, действителен по 14.07.2024г.</t>
  </si>
  <si>
    <t xml:space="preserve">Хамидуллина Светлана Рашитовна</t>
  </si>
  <si>
    <t xml:space="preserve">Среднее профессиональное, Медицинский колледж при БГМУ, специальность стоматология ортопедическая, квалификация    зубной техник, 1998г.</t>
  </si>
  <si>
    <t xml:space="preserve">Стоматология ортопедическая, действителен до 09.11.2022г.</t>
  </si>
  <si>
    <t xml:space="preserve">Хусаинов Руслан Ризванович</t>
  </si>
  <si>
    <t xml:space="preserve">Среднее профессиональное, СМУ, специальность зубной техник, квалификация    зубной техник, 2000г.</t>
  </si>
  <si>
    <t xml:space="preserve">Стоматология ортопедическая, действителен до 17.03.2022г.</t>
  </si>
  <si>
    <t xml:space="preserve">Порубов Игорь Владимирович</t>
  </si>
  <si>
    <t xml:space="preserve">Среднее профессиональное, ГБОУ ВПО БГМУ, специальность стоматология ортопедическая, квалификация    зубной техник, 2013г.</t>
  </si>
  <si>
    <t xml:space="preserve">стоматология ортопедческая, действителен до 14.09. 2025 г.</t>
  </si>
  <si>
    <t xml:space="preserve">Резяпов Руслан Айратович</t>
  </si>
  <si>
    <t xml:space="preserve">Среднее профессиональное, УМК  специальность стоматология ортопедическая,  квалификация    зубной техник, 2004г.</t>
  </si>
  <si>
    <t xml:space="preserve">Стоматология ортопедическая, действителен до 28.04.2025г.</t>
  </si>
  <si>
    <t xml:space="preserve">Шаяхметов Рамис Ахмазович</t>
  </si>
  <si>
    <t xml:space="preserve">Среднее профессиональное, ГБОУ ВПО БГМУ, специальность стоматология ортопедическая, квалификация    зубной техник, 2012г.</t>
  </si>
  <si>
    <t xml:space="preserve">Стоматология ортопедическая, действителен до 19.11.2022г.</t>
  </si>
  <si>
    <t xml:space="preserve">Валиевой Наиле Фларитовне</t>
  </si>
  <si>
    <t xml:space="preserve">стоматология-терапевтическая</t>
  </si>
  <si>
    <t xml:space="preserve">первая </t>
  </si>
  <si>
    <t xml:space="preserve">21.01.2020 г.</t>
  </si>
  <si>
    <t xml:space="preserve">ГАУЗ РБ Стоматологическая поликлиника №8 г.УФа</t>
  </si>
  <si>
    <t xml:space="preserve">Кому:</t>
  </si>
  <si>
    <t xml:space="preserve">ф.и.о.</t>
  </si>
  <si>
    <t xml:space="preserve">должность:</t>
  </si>
  <si>
    <t xml:space="preserve">УВЕДОМЛЕНИЕ</t>
  </si>
  <si>
    <t xml:space="preserve">об истечении срока действия квалификационной категории</t>
  </si>
  <si>
    <t xml:space="preserve">Настоящим информируем Вас о том, что ваша квалификационная категория  -</t>
  </si>
  <si>
    <t xml:space="preserve"> по специальности </t>
  </si>
  <si>
    <t xml:space="preserve">действительна до </t>
  </si>
  <si>
    <t xml:space="preserve">Согласно п. 21 "Порядка и сроков прохождения медицинскими  и фармацевтическими работниками аттестации для получения квалификационной категории", утвержденного одноименным приказом Министерства здравоохранения Российской Федерации за №240н от 23.04.2013 года , Вам необходимо подать пакет документов на рассмотрение аттестационной комиссии не позднее 4 месяцев до окончания срока действия имеющейся квалификационной категории. </t>
  </si>
  <si>
    <t xml:space="preserve">В случае непредоставления Вами документов, подтверждающих наличие у Вас </t>
  </si>
  <si>
    <t xml:space="preserve"> квалификационной категории в срок до </t>
  </si>
  <si>
    <t xml:space="preserve">, предусмотренная Положением</t>
  </si>
  <si>
    <t xml:space="preserve">об оплате труда ГАУЗ РБ Стоматологическая поликлиника №8г.Уфа  выплата Вам надбавки за квалификационну категорию, будет прекращена.</t>
  </si>
  <si>
    <t xml:space="preserve"> </t>
  </si>
  <si>
    <t xml:space="preserve">Факт получения данного уведомления подтвердите собственноручной подписью с отметкой даты получения на  экземпляре документа, предназначенного для возврата в администрацию ГАУЗ РБ Стоматологическая поликлиника №8 г.Уфа</t>
  </si>
  <si>
    <t xml:space="preserve">Главный врач</t>
  </si>
  <si>
    <t xml:space="preserve">В.А.Шарыгин</t>
  </si>
  <si>
    <t xml:space="preserve">Уведомление получено мною лично "_____"_________________.</t>
  </si>
  <si>
    <t xml:space="preserve">подпись работника</t>
  </si>
  <si>
    <t xml:space="preserve">подразделе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8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name val="Georgia"/>
      <family val="1"/>
      <charset val="204"/>
    </font>
    <font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sz val="8"/>
      <name val="Book Antiqua"/>
      <family val="1"/>
      <charset val="204"/>
    </font>
    <font>
      <b val="true"/>
      <sz val="10"/>
      <name val="Book Antiqua"/>
      <family val="1"/>
      <charset val="204"/>
    </font>
    <font>
      <sz val="12"/>
      <name val="Book Antiqua"/>
      <family val="1"/>
      <charset val="204"/>
    </font>
    <font>
      <i val="true"/>
      <sz val="11"/>
      <name val="Book Antiqua"/>
      <family val="1"/>
      <charset val="204"/>
    </font>
    <font>
      <sz val="11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radley Hand ITC"/>
      <family val="4"/>
    </font>
    <font>
      <i val="true"/>
      <sz val="8"/>
      <name val="Bradley Hand ITC"/>
      <family val="4"/>
    </font>
    <font>
      <sz val="14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&#1087;&#1086;&#1083;&#1100;&#1079;&#1086;&#1074;&#1072;&#1090;&#1077;&#1083;&#1100;/&#1056;&#1072;&#1073;&#1086;&#1095;&#1080;&#1081;%20&#1089;&#1090;&#1086;&#1083;/&#1055;&#1045;&#1056;&#1057;&#1054;&#1053;&#1040;&#1051;/&#1055;&#1088;&#1080;&#1082;&#1072;&#1079;&#1099;%202016%20&#1082;/2016-2017_&#1082;%20&#1087;&#1088;%20155_Grafik-otpuskov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лги"/>
      <sheetName val="свод 16"/>
      <sheetName val="Лист2"/>
      <sheetName val="т7-16"/>
      <sheetName val="увед"/>
      <sheetName val="свод 17"/>
      <sheetName val="свод 18"/>
      <sheetName val="18 проч"/>
      <sheetName val="Лист1"/>
      <sheetName val="Т7-2017"/>
    </sheetNames>
    <sheetDataSet>
      <sheetData sheetId="0"/>
      <sheetData sheetId="1"/>
      <sheetData sheetId="2"/>
      <sheetData sheetId="3"/>
      <sheetData sheetId="4"/>
      <sheetData sheetId="5"/>
      <sheetData sheetId="6">
        <row r="1">
          <cell r="A1" t="str">
            <v>Ортопедическое отделение </v>
          </cell>
        </row>
        <row r="28">
          <cell r="A28" t="str">
            <v>Лечебно-профилактическое отделение № 1</v>
          </cell>
        </row>
      </sheetData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8" activeCellId="0" sqref="A68:IV6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2" width="15.85"/>
    <col collapsed="false" customWidth="true" hidden="false" outlineLevel="0" max="3" min="3" style="3" width="28.7"/>
    <col collapsed="false" customWidth="true" hidden="false" outlineLevel="0" max="4" min="4" style="4" width="15.7"/>
    <col collapsed="false" customWidth="true" hidden="false" outlineLevel="0" max="5" min="5" style="4" width="18.85"/>
    <col collapsed="false" customWidth="false" hidden="false" outlineLevel="0" max="257" min="6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60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8" t="s">
        <v>5</v>
      </c>
    </row>
    <row r="3" customFormat="false" ht="15.75" hidden="true" customHeight="true" outlineLevel="0" collapsed="false">
      <c r="A3" s="9" t="s">
        <v>6</v>
      </c>
      <c r="B3" s="9"/>
      <c r="C3" s="9"/>
      <c r="D3" s="9"/>
      <c r="E3" s="9"/>
    </row>
    <row r="4" customFormat="false" ht="165.75" hidden="true" customHeight="false" outlineLevel="0" collapsed="false">
      <c r="A4" s="10" t="s">
        <v>7</v>
      </c>
      <c r="B4" s="11" t="s">
        <v>8</v>
      </c>
      <c r="C4" s="12" t="s">
        <v>9</v>
      </c>
      <c r="D4" s="11" t="s">
        <v>10</v>
      </c>
      <c r="E4" s="11" t="s">
        <v>11</v>
      </c>
    </row>
    <row r="5" customFormat="false" ht="114.75" hidden="false" customHeight="false" outlineLevel="0" collapsed="false">
      <c r="A5" s="10" t="s">
        <v>12</v>
      </c>
      <c r="B5" s="11" t="s">
        <v>13</v>
      </c>
      <c r="C5" s="12" t="s">
        <v>14</v>
      </c>
      <c r="D5" s="11" t="s">
        <v>15</v>
      </c>
      <c r="E5" s="11" t="s">
        <v>16</v>
      </c>
    </row>
    <row r="6" customFormat="false" ht="15.75" hidden="false" customHeight="true" outlineLevel="0" collapsed="false">
      <c r="A6" s="13" t="s">
        <v>17</v>
      </c>
      <c r="B6" s="13"/>
      <c r="C6" s="13"/>
      <c r="D6" s="13"/>
      <c r="E6" s="13"/>
    </row>
    <row r="7" customFormat="false" ht="51" hidden="false" customHeight="false" outlineLevel="0" collapsed="false">
      <c r="A7" s="10" t="s">
        <v>18</v>
      </c>
      <c r="B7" s="11" t="s">
        <v>19</v>
      </c>
      <c r="C7" s="12" t="s">
        <v>20</v>
      </c>
      <c r="D7" s="11" t="s">
        <v>21</v>
      </c>
      <c r="E7" s="11" t="s">
        <v>22</v>
      </c>
    </row>
    <row r="8" customFormat="false" ht="51" hidden="false" customHeight="false" outlineLevel="0" collapsed="false">
      <c r="A8" s="10" t="s">
        <v>23</v>
      </c>
      <c r="B8" s="11" t="s">
        <v>24</v>
      </c>
      <c r="C8" s="14" t="s">
        <v>25</v>
      </c>
      <c r="D8" s="11" t="s">
        <v>26</v>
      </c>
      <c r="E8" s="11" t="s">
        <v>27</v>
      </c>
    </row>
    <row r="9" customFormat="false" ht="51" hidden="false" customHeight="false" outlineLevel="0" collapsed="false">
      <c r="A9" s="10" t="s">
        <v>28</v>
      </c>
      <c r="B9" s="11" t="s">
        <v>24</v>
      </c>
      <c r="C9" s="12" t="s">
        <v>29</v>
      </c>
      <c r="D9" s="11" t="s">
        <v>10</v>
      </c>
      <c r="E9" s="11" t="s">
        <v>30</v>
      </c>
    </row>
    <row r="10" customFormat="false" ht="38.25" hidden="false" customHeight="false" outlineLevel="0" collapsed="false">
      <c r="A10" s="10" t="s">
        <v>31</v>
      </c>
      <c r="B10" s="11" t="s">
        <v>32</v>
      </c>
      <c r="C10" s="12" t="s">
        <v>33</v>
      </c>
      <c r="D10" s="11" t="s">
        <v>34</v>
      </c>
      <c r="E10" s="11" t="s">
        <v>35</v>
      </c>
    </row>
    <row r="11" customFormat="false" ht="51" hidden="false" customHeight="false" outlineLevel="0" collapsed="false">
      <c r="A11" s="10" t="s">
        <v>36</v>
      </c>
      <c r="B11" s="11" t="s">
        <v>32</v>
      </c>
      <c r="C11" s="12" t="s">
        <v>37</v>
      </c>
      <c r="D11" s="11" t="s">
        <v>10</v>
      </c>
      <c r="E11" s="11" t="s">
        <v>38</v>
      </c>
    </row>
    <row r="12" customFormat="false" ht="51" hidden="false" customHeight="false" outlineLevel="0" collapsed="false">
      <c r="A12" s="10" t="s">
        <v>39</v>
      </c>
      <c r="B12" s="11" t="s">
        <v>24</v>
      </c>
      <c r="C12" s="12" t="s">
        <v>40</v>
      </c>
      <c r="D12" s="15" t="s">
        <v>41</v>
      </c>
      <c r="E12" s="11" t="s">
        <v>42</v>
      </c>
    </row>
    <row r="13" customFormat="false" ht="51" hidden="true" customHeight="false" outlineLevel="0" collapsed="false">
      <c r="A13" s="10" t="s">
        <v>43</v>
      </c>
      <c r="B13" s="11" t="s">
        <v>24</v>
      </c>
      <c r="C13" s="12" t="s">
        <v>44</v>
      </c>
      <c r="D13" s="11" t="s">
        <v>45</v>
      </c>
      <c r="E13" s="11" t="s">
        <v>46</v>
      </c>
    </row>
    <row r="14" customFormat="false" ht="102" hidden="false" customHeight="false" outlineLevel="0" collapsed="false">
      <c r="A14" s="10" t="s">
        <v>47</v>
      </c>
      <c r="B14" s="11" t="s">
        <v>24</v>
      </c>
      <c r="C14" s="12" t="s">
        <v>48</v>
      </c>
      <c r="D14" s="11" t="s">
        <v>10</v>
      </c>
      <c r="E14" s="11" t="s">
        <v>49</v>
      </c>
    </row>
    <row r="15" customFormat="false" ht="51" hidden="false" customHeight="false" outlineLevel="0" collapsed="false">
      <c r="A15" s="10" t="s">
        <v>50</v>
      </c>
      <c r="B15" s="11" t="s">
        <v>24</v>
      </c>
      <c r="C15" s="12" t="s">
        <v>51</v>
      </c>
      <c r="D15" s="11" t="s">
        <v>52</v>
      </c>
      <c r="E15" s="11" t="s">
        <v>53</v>
      </c>
    </row>
    <row r="16" customFormat="false" ht="51" hidden="false" customHeight="false" outlineLevel="0" collapsed="false">
      <c r="A16" s="10" t="s">
        <v>54</v>
      </c>
      <c r="B16" s="11" t="s">
        <v>24</v>
      </c>
      <c r="C16" s="12" t="s">
        <v>55</v>
      </c>
      <c r="D16" s="11" t="s">
        <v>56</v>
      </c>
      <c r="E16" s="11" t="s">
        <v>57</v>
      </c>
    </row>
    <row r="17" customFormat="false" ht="51" hidden="false" customHeight="false" outlineLevel="0" collapsed="false">
      <c r="A17" s="10" t="s">
        <v>58</v>
      </c>
      <c r="B17" s="11" t="s">
        <v>24</v>
      </c>
      <c r="C17" s="14" t="s">
        <v>59</v>
      </c>
      <c r="D17" s="11" t="s">
        <v>60</v>
      </c>
      <c r="E17" s="11" t="s">
        <v>57</v>
      </c>
    </row>
    <row r="18" customFormat="false" ht="51" hidden="true" customHeight="false" outlineLevel="0" collapsed="false">
      <c r="A18" s="10" t="s">
        <v>61</v>
      </c>
      <c r="B18" s="11" t="s">
        <v>24</v>
      </c>
      <c r="C18" s="12" t="s">
        <v>62</v>
      </c>
      <c r="D18" s="11" t="s">
        <v>63</v>
      </c>
      <c r="E18" s="11" t="s">
        <v>64</v>
      </c>
    </row>
    <row r="19" customFormat="false" ht="177.75" hidden="false" customHeight="true" outlineLevel="0" collapsed="false">
      <c r="A19" s="10" t="s">
        <v>65</v>
      </c>
      <c r="B19" s="11" t="s">
        <v>66</v>
      </c>
      <c r="C19" s="12" t="s">
        <v>67</v>
      </c>
      <c r="D19" s="11" t="s">
        <v>68</v>
      </c>
      <c r="E19" s="16" t="s">
        <v>69</v>
      </c>
    </row>
    <row r="20" customFormat="false" ht="102" hidden="false" customHeight="false" outlineLevel="0" collapsed="false">
      <c r="A20" s="10" t="s">
        <v>70</v>
      </c>
      <c r="B20" s="11" t="s">
        <v>71</v>
      </c>
      <c r="C20" s="12" t="s">
        <v>72</v>
      </c>
      <c r="D20" s="11" t="s">
        <v>73</v>
      </c>
      <c r="E20" s="11" t="s">
        <v>74</v>
      </c>
    </row>
    <row r="21" customFormat="false" ht="102" hidden="true" customHeight="false" outlineLevel="0" collapsed="false">
      <c r="A21" s="17" t="s">
        <v>75</v>
      </c>
      <c r="B21" s="11" t="s">
        <v>24</v>
      </c>
      <c r="C21" s="12" t="s">
        <v>76</v>
      </c>
      <c r="D21" s="11" t="s">
        <v>10</v>
      </c>
      <c r="E21" s="11" t="s">
        <v>77</v>
      </c>
    </row>
    <row r="22" customFormat="false" ht="15.75" hidden="false" customHeight="true" outlineLevel="0" collapsed="false">
      <c r="A22" s="13" t="s">
        <v>78</v>
      </c>
      <c r="B22" s="13"/>
      <c r="C22" s="13"/>
      <c r="D22" s="13"/>
      <c r="E22" s="13"/>
    </row>
    <row r="23" customFormat="false" ht="51" hidden="false" customHeight="false" outlineLevel="0" collapsed="false">
      <c r="A23" s="10" t="s">
        <v>79</v>
      </c>
      <c r="B23" s="11" t="s">
        <v>80</v>
      </c>
      <c r="C23" s="12" t="s">
        <v>81</v>
      </c>
      <c r="D23" s="11" t="s">
        <v>82</v>
      </c>
      <c r="E23" s="11" t="s">
        <v>83</v>
      </c>
    </row>
    <row r="24" customFormat="false" ht="51" hidden="false" customHeight="false" outlineLevel="0" collapsed="false">
      <c r="A24" s="10" t="s">
        <v>84</v>
      </c>
      <c r="B24" s="11" t="s">
        <v>32</v>
      </c>
      <c r="C24" s="12" t="s">
        <v>85</v>
      </c>
      <c r="D24" s="11" t="s">
        <v>73</v>
      </c>
      <c r="E24" s="11" t="s">
        <v>86</v>
      </c>
    </row>
    <row r="25" customFormat="false" ht="76.5" hidden="false" customHeight="false" outlineLevel="0" collapsed="false">
      <c r="A25" s="10" t="s">
        <v>87</v>
      </c>
      <c r="B25" s="11" t="s">
        <v>32</v>
      </c>
      <c r="C25" s="12" t="s">
        <v>88</v>
      </c>
      <c r="D25" s="11" t="s">
        <v>89</v>
      </c>
      <c r="E25" s="11" t="s">
        <v>90</v>
      </c>
    </row>
    <row r="26" customFormat="false" ht="51" hidden="false" customHeight="false" outlineLevel="0" collapsed="false">
      <c r="A26" s="10" t="s">
        <v>91</v>
      </c>
      <c r="B26" s="11" t="s">
        <v>24</v>
      </c>
      <c r="C26" s="12" t="s">
        <v>92</v>
      </c>
      <c r="D26" s="11" t="s">
        <v>10</v>
      </c>
      <c r="E26" s="11" t="s">
        <v>93</v>
      </c>
    </row>
    <row r="27" customFormat="false" ht="51" hidden="false" customHeight="false" outlineLevel="0" collapsed="false">
      <c r="A27" s="10" t="s">
        <v>94</v>
      </c>
      <c r="B27" s="11" t="s">
        <v>24</v>
      </c>
      <c r="C27" s="12" t="s">
        <v>95</v>
      </c>
      <c r="D27" s="11" t="s">
        <v>96</v>
      </c>
      <c r="E27" s="11" t="s">
        <v>97</v>
      </c>
    </row>
    <row r="28" customFormat="false" ht="51" hidden="false" customHeight="false" outlineLevel="0" collapsed="false">
      <c r="A28" s="10" t="s">
        <v>98</v>
      </c>
      <c r="B28" s="11" t="s">
        <v>24</v>
      </c>
      <c r="C28" s="14" t="s">
        <v>99</v>
      </c>
      <c r="D28" s="11" t="s">
        <v>10</v>
      </c>
      <c r="E28" s="11" t="s">
        <v>100</v>
      </c>
    </row>
    <row r="29" customFormat="false" ht="51" hidden="false" customHeight="false" outlineLevel="0" collapsed="false">
      <c r="A29" s="10" t="s">
        <v>101</v>
      </c>
      <c r="B29" s="11" t="s">
        <v>24</v>
      </c>
      <c r="C29" s="12" t="s">
        <v>102</v>
      </c>
      <c r="D29" s="11" t="s">
        <v>10</v>
      </c>
      <c r="E29" s="11" t="s">
        <v>103</v>
      </c>
    </row>
    <row r="30" customFormat="false" ht="102" hidden="false" customHeight="false" outlineLevel="0" collapsed="false">
      <c r="A30" s="10" t="s">
        <v>104</v>
      </c>
      <c r="B30" s="11" t="s">
        <v>24</v>
      </c>
      <c r="C30" s="12" t="s">
        <v>105</v>
      </c>
      <c r="D30" s="11" t="s">
        <v>10</v>
      </c>
      <c r="E30" s="11" t="s">
        <v>106</v>
      </c>
    </row>
    <row r="31" customFormat="false" ht="51" hidden="false" customHeight="false" outlineLevel="0" collapsed="false">
      <c r="A31" s="10" t="s">
        <v>107</v>
      </c>
      <c r="B31" s="11" t="s">
        <v>24</v>
      </c>
      <c r="C31" s="12" t="s">
        <v>108</v>
      </c>
      <c r="D31" s="11" t="s">
        <v>10</v>
      </c>
      <c r="E31" s="11" t="s">
        <v>109</v>
      </c>
    </row>
    <row r="32" customFormat="false" ht="51" hidden="false" customHeight="false" outlineLevel="0" collapsed="false">
      <c r="A32" s="10" t="s">
        <v>110</v>
      </c>
      <c r="B32" s="11" t="s">
        <v>24</v>
      </c>
      <c r="C32" s="12" t="s">
        <v>111</v>
      </c>
      <c r="D32" s="11" t="s">
        <v>112</v>
      </c>
      <c r="E32" s="11" t="s">
        <v>113</v>
      </c>
    </row>
    <row r="33" customFormat="false" ht="51" hidden="false" customHeight="false" outlineLevel="0" collapsed="false">
      <c r="A33" s="10" t="s">
        <v>114</v>
      </c>
      <c r="B33" s="11" t="s">
        <v>24</v>
      </c>
      <c r="C33" s="12" t="s">
        <v>115</v>
      </c>
      <c r="D33" s="11" t="s">
        <v>96</v>
      </c>
      <c r="E33" s="11" t="s">
        <v>116</v>
      </c>
    </row>
    <row r="34" customFormat="false" ht="51" hidden="false" customHeight="false" outlineLevel="0" collapsed="false">
      <c r="A34" s="10" t="s">
        <v>117</v>
      </c>
      <c r="B34" s="11" t="s">
        <v>24</v>
      </c>
      <c r="C34" s="12" t="s">
        <v>118</v>
      </c>
      <c r="D34" s="11" t="s">
        <v>10</v>
      </c>
      <c r="E34" s="11" t="s">
        <v>119</v>
      </c>
    </row>
    <row r="35" customFormat="false" ht="51" hidden="false" customHeight="false" outlineLevel="0" collapsed="false">
      <c r="A35" s="10" t="s">
        <v>120</v>
      </c>
      <c r="B35" s="11" t="s">
        <v>24</v>
      </c>
      <c r="C35" s="12" t="s">
        <v>121</v>
      </c>
      <c r="D35" s="11" t="s">
        <v>10</v>
      </c>
      <c r="E35" s="11" t="s">
        <v>122</v>
      </c>
    </row>
    <row r="36" customFormat="false" ht="63.75" hidden="false" customHeight="false" outlineLevel="0" collapsed="false">
      <c r="A36" s="10" t="s">
        <v>123</v>
      </c>
      <c r="B36" s="11" t="s">
        <v>124</v>
      </c>
      <c r="C36" s="12" t="s">
        <v>125</v>
      </c>
      <c r="D36" s="11" t="s">
        <v>10</v>
      </c>
      <c r="E36" s="11" t="s">
        <v>126</v>
      </c>
    </row>
    <row r="37" customFormat="false" ht="31.5" hidden="false" customHeight="false" outlineLevel="0" collapsed="false">
      <c r="A37" s="10" t="s">
        <v>127</v>
      </c>
      <c r="B37" s="11" t="s">
        <v>124</v>
      </c>
      <c r="C37" s="12" t="s">
        <v>128</v>
      </c>
      <c r="D37" s="11" t="s">
        <v>10</v>
      </c>
      <c r="E37" s="11" t="s">
        <v>129</v>
      </c>
    </row>
    <row r="38" customFormat="false" ht="51" hidden="true" customHeight="false" outlineLevel="0" collapsed="false">
      <c r="A38" s="10" t="s">
        <v>130</v>
      </c>
      <c r="B38" s="11" t="s">
        <v>131</v>
      </c>
      <c r="C38" s="12" t="s">
        <v>132</v>
      </c>
      <c r="D38" s="11" t="s">
        <v>10</v>
      </c>
      <c r="E38" s="11" t="s">
        <v>133</v>
      </c>
    </row>
    <row r="39" customFormat="false" ht="15.75" hidden="false" customHeight="false" outlineLevel="0" collapsed="false">
      <c r="A39" s="18" t="s">
        <v>134</v>
      </c>
      <c r="B39" s="11"/>
      <c r="C39" s="12"/>
      <c r="D39" s="11"/>
      <c r="E39" s="11"/>
    </row>
    <row r="40" customFormat="false" ht="153" hidden="false" customHeight="false" outlineLevel="0" collapsed="false">
      <c r="A40" s="10" t="s">
        <v>135</v>
      </c>
      <c r="B40" s="11" t="s">
        <v>136</v>
      </c>
      <c r="C40" s="12" t="s">
        <v>137</v>
      </c>
      <c r="D40" s="11" t="s">
        <v>138</v>
      </c>
      <c r="E40" s="11" t="s">
        <v>139</v>
      </c>
    </row>
    <row r="41" customFormat="false" ht="127.5" hidden="false" customHeight="false" outlineLevel="0" collapsed="false">
      <c r="A41" s="10" t="s">
        <v>140</v>
      </c>
      <c r="B41" s="11" t="s">
        <v>141</v>
      </c>
      <c r="C41" s="12" t="s">
        <v>142</v>
      </c>
      <c r="D41" s="11" t="s">
        <v>52</v>
      </c>
      <c r="E41" s="11" t="s">
        <v>143</v>
      </c>
    </row>
    <row r="42" customFormat="false" ht="51" hidden="false" customHeight="false" outlineLevel="0" collapsed="false">
      <c r="A42" s="10" t="s">
        <v>144</v>
      </c>
      <c r="B42" s="11" t="s">
        <v>145</v>
      </c>
      <c r="C42" s="12" t="s">
        <v>146</v>
      </c>
      <c r="D42" s="11" t="s">
        <v>96</v>
      </c>
      <c r="E42" s="11" t="s">
        <v>147</v>
      </c>
    </row>
    <row r="43" customFormat="false" ht="51" hidden="false" customHeight="false" outlineLevel="0" collapsed="false">
      <c r="A43" s="10" t="s">
        <v>148</v>
      </c>
      <c r="B43" s="11" t="s">
        <v>149</v>
      </c>
      <c r="C43" s="12" t="s">
        <v>150</v>
      </c>
      <c r="D43" s="11" t="s">
        <v>151</v>
      </c>
      <c r="E43" s="11" t="s">
        <v>147</v>
      </c>
    </row>
    <row r="44" customFormat="false" ht="51" hidden="false" customHeight="false" outlineLevel="0" collapsed="false">
      <c r="A44" s="10" t="s">
        <v>152</v>
      </c>
      <c r="B44" s="11" t="s">
        <v>149</v>
      </c>
      <c r="C44" s="12" t="s">
        <v>153</v>
      </c>
      <c r="D44" s="11" t="s">
        <v>10</v>
      </c>
      <c r="E44" s="16" t="s">
        <v>154</v>
      </c>
    </row>
    <row r="45" customFormat="false" ht="102" hidden="false" customHeight="false" outlineLevel="0" collapsed="false">
      <c r="A45" s="10" t="s">
        <v>155</v>
      </c>
      <c r="B45" s="11" t="s">
        <v>149</v>
      </c>
      <c r="C45" s="12" t="s">
        <v>156</v>
      </c>
      <c r="D45" s="11" t="s">
        <v>10</v>
      </c>
      <c r="E45" s="11" t="s">
        <v>157</v>
      </c>
    </row>
    <row r="46" customFormat="false" ht="51" hidden="false" customHeight="false" outlineLevel="0" collapsed="false">
      <c r="A46" s="10" t="s">
        <v>158</v>
      </c>
      <c r="B46" s="11" t="s">
        <v>149</v>
      </c>
      <c r="C46" s="12" t="s">
        <v>159</v>
      </c>
      <c r="D46" s="11" t="s">
        <v>56</v>
      </c>
      <c r="E46" s="11" t="s">
        <v>160</v>
      </c>
    </row>
    <row r="47" customFormat="false" ht="76.5" hidden="false" customHeight="false" outlineLevel="0" collapsed="false">
      <c r="A47" s="10" t="s">
        <v>161</v>
      </c>
      <c r="B47" s="11" t="s">
        <v>149</v>
      </c>
      <c r="C47" s="12" t="s">
        <v>162</v>
      </c>
      <c r="D47" s="11" t="s">
        <v>10</v>
      </c>
      <c r="E47" s="11" t="s">
        <v>163</v>
      </c>
    </row>
    <row r="48" customFormat="false" ht="51" hidden="false" customHeight="false" outlineLevel="0" collapsed="false">
      <c r="A48" s="10" t="s">
        <v>164</v>
      </c>
      <c r="B48" s="11" t="s">
        <v>149</v>
      </c>
      <c r="C48" s="12" t="s">
        <v>165</v>
      </c>
      <c r="D48" s="11" t="s">
        <v>10</v>
      </c>
      <c r="E48" s="11" t="s">
        <v>166</v>
      </c>
    </row>
    <row r="49" customFormat="false" ht="51" hidden="false" customHeight="false" outlineLevel="0" collapsed="false">
      <c r="A49" s="10" t="s">
        <v>167</v>
      </c>
      <c r="B49" s="11" t="s">
        <v>149</v>
      </c>
      <c r="C49" s="14" t="s">
        <v>168</v>
      </c>
      <c r="D49" s="11" t="s">
        <v>151</v>
      </c>
      <c r="E49" s="11" t="s">
        <v>169</v>
      </c>
    </row>
    <row r="50" customFormat="false" ht="51" hidden="false" customHeight="false" outlineLevel="0" collapsed="false">
      <c r="A50" s="10" t="s">
        <v>170</v>
      </c>
      <c r="B50" s="11" t="s">
        <v>149</v>
      </c>
      <c r="C50" s="12" t="s">
        <v>171</v>
      </c>
      <c r="D50" s="11" t="s">
        <v>10</v>
      </c>
      <c r="E50" s="11" t="s">
        <v>172</v>
      </c>
    </row>
    <row r="51" customFormat="false" ht="15.75" hidden="true" customHeight="true" outlineLevel="0" collapsed="false">
      <c r="A51" s="13" t="s">
        <v>173</v>
      </c>
      <c r="B51" s="13"/>
      <c r="C51" s="13"/>
      <c r="D51" s="13"/>
      <c r="E51" s="13"/>
    </row>
    <row r="52" customFormat="false" ht="63.75" hidden="true" customHeight="false" outlineLevel="0" collapsed="false">
      <c r="A52" s="10" t="s">
        <v>174</v>
      </c>
      <c r="B52" s="11" t="s">
        <v>175</v>
      </c>
      <c r="C52" s="12" t="s">
        <v>176</v>
      </c>
      <c r="D52" s="11" t="s">
        <v>10</v>
      </c>
      <c r="E52" s="11" t="s">
        <v>177</v>
      </c>
    </row>
    <row r="53" customFormat="false" ht="15.75" hidden="false" customHeight="true" outlineLevel="0" collapsed="false">
      <c r="A53" s="13" t="s">
        <v>178</v>
      </c>
      <c r="B53" s="13"/>
      <c r="C53" s="13"/>
      <c r="D53" s="13"/>
      <c r="E53" s="13"/>
    </row>
    <row r="54" customFormat="false" ht="51" hidden="false" customHeight="false" outlineLevel="0" collapsed="false">
      <c r="A54" s="10" t="s">
        <v>179</v>
      </c>
      <c r="B54" s="11" t="s">
        <v>180</v>
      </c>
      <c r="C54" s="12" t="s">
        <v>181</v>
      </c>
      <c r="D54" s="11" t="s">
        <v>182</v>
      </c>
      <c r="E54" s="11" t="s">
        <v>183</v>
      </c>
    </row>
    <row r="55" customFormat="false" ht="52.5" hidden="false" customHeight="true" outlineLevel="0" collapsed="false">
      <c r="A55" s="10" t="s">
        <v>184</v>
      </c>
      <c r="B55" s="11" t="s">
        <v>180</v>
      </c>
      <c r="C55" s="14" t="s">
        <v>185</v>
      </c>
      <c r="D55" s="11" t="s">
        <v>186</v>
      </c>
      <c r="E55" s="11" t="s">
        <v>187</v>
      </c>
    </row>
    <row r="56" customFormat="false" ht="15.75" hidden="false" customHeight="true" outlineLevel="0" collapsed="false">
      <c r="A56" s="13" t="s">
        <v>188</v>
      </c>
      <c r="B56" s="13"/>
      <c r="C56" s="13"/>
      <c r="D56" s="13"/>
      <c r="E56" s="13"/>
    </row>
    <row r="57" customFormat="false" ht="153" hidden="true" customHeight="false" outlineLevel="0" collapsed="false">
      <c r="A57" s="10" t="s">
        <v>189</v>
      </c>
      <c r="B57" s="11" t="s">
        <v>190</v>
      </c>
      <c r="C57" s="19" t="s">
        <v>191</v>
      </c>
      <c r="D57" s="20" t="s">
        <v>192</v>
      </c>
      <c r="E57" s="20" t="s">
        <v>193</v>
      </c>
    </row>
    <row r="58" customFormat="false" ht="51" hidden="true" customHeight="false" outlineLevel="0" collapsed="false">
      <c r="A58" s="21" t="s">
        <v>194</v>
      </c>
      <c r="B58" s="11" t="s">
        <v>195</v>
      </c>
      <c r="C58" s="22" t="s">
        <v>196</v>
      </c>
      <c r="D58" s="23" t="s">
        <v>197</v>
      </c>
      <c r="E58" s="23" t="s">
        <v>198</v>
      </c>
    </row>
    <row r="59" customFormat="false" ht="51" hidden="true" customHeight="false" outlineLevel="0" collapsed="false">
      <c r="A59" s="10" t="s">
        <v>199</v>
      </c>
      <c r="B59" s="11" t="s">
        <v>200</v>
      </c>
      <c r="C59" s="12" t="s">
        <v>201</v>
      </c>
      <c r="D59" s="11" t="s">
        <v>202</v>
      </c>
      <c r="E59" s="11" t="s">
        <v>203</v>
      </c>
    </row>
    <row r="60" customFormat="false" ht="63.75" hidden="false" customHeight="false" outlineLevel="0" collapsed="false">
      <c r="A60" s="10" t="s">
        <v>204</v>
      </c>
      <c r="B60" s="11" t="s">
        <v>200</v>
      </c>
      <c r="C60" s="12" t="s">
        <v>205</v>
      </c>
      <c r="D60" s="11" t="s">
        <v>197</v>
      </c>
      <c r="E60" s="11" t="s">
        <v>206</v>
      </c>
    </row>
    <row r="61" customFormat="false" ht="63.75" hidden="false" customHeight="false" outlineLevel="0" collapsed="false">
      <c r="A61" s="10" t="s">
        <v>207</v>
      </c>
      <c r="B61" s="11" t="s">
        <v>200</v>
      </c>
      <c r="C61" s="12" t="s">
        <v>208</v>
      </c>
      <c r="D61" s="11" t="s">
        <v>209</v>
      </c>
      <c r="E61" s="11" t="s">
        <v>210</v>
      </c>
    </row>
    <row r="62" customFormat="false" ht="51" hidden="true" customHeight="false" outlineLevel="0" collapsed="false">
      <c r="A62" s="10" t="s">
        <v>211</v>
      </c>
      <c r="B62" s="11" t="s">
        <v>200</v>
      </c>
      <c r="C62" s="12" t="s">
        <v>212</v>
      </c>
      <c r="D62" s="11" t="s">
        <v>213</v>
      </c>
      <c r="E62" s="11" t="s">
        <v>214</v>
      </c>
    </row>
    <row r="63" customFormat="false" ht="76.5" hidden="false" customHeight="false" outlineLevel="0" collapsed="false">
      <c r="A63" s="10" t="s">
        <v>215</v>
      </c>
      <c r="B63" s="11" t="s">
        <v>200</v>
      </c>
      <c r="C63" s="12" t="s">
        <v>216</v>
      </c>
      <c r="D63" s="11" t="s">
        <v>217</v>
      </c>
      <c r="E63" s="11" t="s">
        <v>218</v>
      </c>
    </row>
    <row r="64" customFormat="false" ht="51" hidden="true" customHeight="false" outlineLevel="0" collapsed="false">
      <c r="A64" s="10" t="s">
        <v>219</v>
      </c>
      <c r="B64" s="11" t="s">
        <v>200</v>
      </c>
      <c r="C64" s="12" t="s">
        <v>220</v>
      </c>
      <c r="D64" s="11" t="s">
        <v>10</v>
      </c>
      <c r="E64" s="11" t="s">
        <v>221</v>
      </c>
    </row>
    <row r="65" customFormat="false" ht="47.25" hidden="false" customHeight="false" outlineLevel="0" collapsed="false">
      <c r="A65" s="10" t="s">
        <v>222</v>
      </c>
      <c r="B65" s="11" t="s">
        <v>200</v>
      </c>
      <c r="C65" s="12" t="s">
        <v>223</v>
      </c>
      <c r="D65" s="11" t="s">
        <v>10</v>
      </c>
      <c r="E65" s="11" t="s">
        <v>224</v>
      </c>
    </row>
    <row r="66" customFormat="false" ht="38.25" hidden="false" customHeight="false" outlineLevel="0" collapsed="false">
      <c r="A66" s="10" t="s">
        <v>225</v>
      </c>
      <c r="B66" s="11" t="s">
        <v>200</v>
      </c>
      <c r="C66" s="12" t="s">
        <v>223</v>
      </c>
      <c r="D66" s="11" t="s">
        <v>10</v>
      </c>
      <c r="E66" s="11" t="s">
        <v>226</v>
      </c>
    </row>
    <row r="67" s="27" customFormat="true" ht="76.5" hidden="false" customHeight="false" outlineLevel="0" collapsed="false">
      <c r="A67" s="24" t="s">
        <v>227</v>
      </c>
      <c r="B67" s="25" t="s">
        <v>228</v>
      </c>
      <c r="C67" s="25" t="s">
        <v>229</v>
      </c>
      <c r="D67" s="25" t="s">
        <v>10</v>
      </c>
      <c r="E67" s="26" t="s">
        <v>230</v>
      </c>
    </row>
    <row r="68" s="27" customFormat="true" ht="51" hidden="false" customHeight="false" outlineLevel="0" collapsed="false">
      <c r="A68" s="24" t="s">
        <v>231</v>
      </c>
      <c r="B68" s="25" t="s">
        <v>200</v>
      </c>
      <c r="C68" s="25" t="s">
        <v>232</v>
      </c>
      <c r="D68" s="25" t="s">
        <v>10</v>
      </c>
      <c r="E68" s="26" t="s">
        <v>233</v>
      </c>
    </row>
    <row r="69" customFormat="false" ht="38.25" hidden="false" customHeight="false" outlineLevel="0" collapsed="false">
      <c r="A69" s="10" t="s">
        <v>234</v>
      </c>
      <c r="B69" s="11" t="s">
        <v>200</v>
      </c>
      <c r="C69" s="12" t="s">
        <v>235</v>
      </c>
      <c r="D69" s="11" t="s">
        <v>10</v>
      </c>
      <c r="E69" s="11" t="s">
        <v>236</v>
      </c>
    </row>
    <row r="70" customFormat="false" ht="15.75" hidden="false" customHeight="true" outlineLevel="0" collapsed="false">
      <c r="A70" s="13" t="s">
        <v>237</v>
      </c>
      <c r="B70" s="13"/>
      <c r="C70" s="13"/>
      <c r="D70" s="13"/>
      <c r="E70" s="13"/>
    </row>
    <row r="71" customFormat="false" ht="51" hidden="false" customHeight="false" outlineLevel="0" collapsed="false">
      <c r="A71" s="28" t="s">
        <v>238</v>
      </c>
      <c r="B71" s="11" t="s">
        <v>239</v>
      </c>
      <c r="C71" s="12" t="s">
        <v>240</v>
      </c>
      <c r="D71" s="11" t="s">
        <v>241</v>
      </c>
      <c r="E71" s="16" t="s">
        <v>242</v>
      </c>
    </row>
    <row r="72" customFormat="false" ht="63.75" hidden="false" customHeight="false" outlineLevel="0" collapsed="false">
      <c r="A72" s="10" t="s">
        <v>243</v>
      </c>
      <c r="B72" s="11" t="s">
        <v>239</v>
      </c>
      <c r="C72" s="12" t="s">
        <v>244</v>
      </c>
      <c r="D72" s="11" t="s">
        <v>10</v>
      </c>
      <c r="E72" s="11" t="s">
        <v>245</v>
      </c>
    </row>
    <row r="73" customFormat="false" ht="15.75" hidden="false" customHeight="true" outlineLevel="0" collapsed="false">
      <c r="A73" s="13" t="s">
        <v>246</v>
      </c>
      <c r="B73" s="13"/>
      <c r="C73" s="13"/>
      <c r="D73" s="13"/>
      <c r="E73" s="13"/>
    </row>
    <row r="74" customFormat="false" ht="51" hidden="false" customHeight="false" outlineLevel="0" collapsed="false">
      <c r="A74" s="10" t="s">
        <v>247</v>
      </c>
      <c r="B74" s="11" t="s">
        <v>239</v>
      </c>
      <c r="C74" s="12" t="s">
        <v>248</v>
      </c>
      <c r="D74" s="11" t="s">
        <v>10</v>
      </c>
      <c r="E74" s="11" t="s">
        <v>249</v>
      </c>
    </row>
    <row r="75" customFormat="false" ht="38.25" hidden="false" customHeight="false" outlineLevel="0" collapsed="false">
      <c r="A75" s="10" t="s">
        <v>250</v>
      </c>
      <c r="B75" s="11" t="s">
        <v>239</v>
      </c>
      <c r="C75" s="12" t="s">
        <v>251</v>
      </c>
      <c r="D75" s="11" t="s">
        <v>241</v>
      </c>
      <c r="E75" s="11" t="s">
        <v>252</v>
      </c>
    </row>
    <row r="76" customFormat="false" ht="15.75" hidden="false" customHeight="true" outlineLevel="0" collapsed="false">
      <c r="A76" s="13" t="s">
        <v>253</v>
      </c>
      <c r="B76" s="13"/>
      <c r="C76" s="13"/>
      <c r="D76" s="13"/>
      <c r="E76" s="13"/>
    </row>
    <row r="77" customFormat="false" ht="38.25" hidden="true" customHeight="false" outlineLevel="0" collapsed="false">
      <c r="A77" s="10" t="s">
        <v>254</v>
      </c>
      <c r="B77" s="11" t="s">
        <v>195</v>
      </c>
      <c r="C77" s="11" t="s">
        <v>255</v>
      </c>
      <c r="D77" s="11" t="s">
        <v>10</v>
      </c>
      <c r="E77" s="16" t="s">
        <v>256</v>
      </c>
    </row>
    <row r="78" customFormat="false" ht="76.5" hidden="false" customHeight="false" outlineLevel="0" collapsed="false">
      <c r="A78" s="10" t="s">
        <v>227</v>
      </c>
      <c r="B78" s="11" t="s">
        <v>228</v>
      </c>
      <c r="C78" s="11" t="s">
        <v>229</v>
      </c>
      <c r="D78" s="11" t="s">
        <v>10</v>
      </c>
      <c r="E78" s="16" t="s">
        <v>230</v>
      </c>
    </row>
    <row r="79" customFormat="false" ht="51" hidden="true" customHeight="false" outlineLevel="0" collapsed="false">
      <c r="A79" s="10" t="s">
        <v>257</v>
      </c>
      <c r="B79" s="11" t="s">
        <v>200</v>
      </c>
      <c r="C79" s="12" t="s">
        <v>258</v>
      </c>
      <c r="D79" s="11" t="s">
        <v>10</v>
      </c>
      <c r="E79" s="16" t="s">
        <v>259</v>
      </c>
    </row>
    <row r="80" customFormat="false" ht="63.75" hidden="false" customHeight="false" outlineLevel="0" collapsed="false">
      <c r="A80" s="10" t="s">
        <v>260</v>
      </c>
      <c r="B80" s="11" t="s">
        <v>200</v>
      </c>
      <c r="C80" s="11" t="s">
        <v>261</v>
      </c>
      <c r="D80" s="11" t="s">
        <v>262</v>
      </c>
      <c r="E80" s="16" t="s">
        <v>263</v>
      </c>
    </row>
    <row r="81" customFormat="false" ht="63.75" hidden="true" customHeight="false" outlineLevel="0" collapsed="false">
      <c r="A81" s="10" t="s">
        <v>264</v>
      </c>
      <c r="B81" s="11" t="s">
        <v>200</v>
      </c>
      <c r="C81" s="11" t="s">
        <v>265</v>
      </c>
      <c r="D81" s="11" t="s">
        <v>10</v>
      </c>
      <c r="E81" s="16" t="s">
        <v>266</v>
      </c>
    </row>
    <row r="82" customFormat="false" ht="89.25" hidden="true" customHeight="false" outlineLevel="0" collapsed="false">
      <c r="A82" s="10" t="s">
        <v>267</v>
      </c>
      <c r="B82" s="11" t="s">
        <v>268</v>
      </c>
      <c r="C82" s="12" t="s">
        <v>269</v>
      </c>
      <c r="D82" s="11" t="s">
        <v>10</v>
      </c>
      <c r="E82" s="11" t="s">
        <v>270</v>
      </c>
    </row>
    <row r="83" customFormat="false" ht="38.25" hidden="true" customHeight="false" outlineLevel="0" collapsed="false">
      <c r="A83" s="10" t="s">
        <v>271</v>
      </c>
      <c r="B83" s="11" t="s">
        <v>200</v>
      </c>
      <c r="C83" s="11" t="s">
        <v>272</v>
      </c>
      <c r="D83" s="11" t="s">
        <v>202</v>
      </c>
      <c r="E83" s="16" t="s">
        <v>273</v>
      </c>
    </row>
    <row r="84" customFormat="false" ht="51" hidden="false" customHeight="false" outlineLevel="0" collapsed="false">
      <c r="A84" s="10" t="s">
        <v>231</v>
      </c>
      <c r="B84" s="11" t="s">
        <v>200</v>
      </c>
      <c r="C84" s="11" t="s">
        <v>232</v>
      </c>
      <c r="D84" s="11" t="s">
        <v>10</v>
      </c>
      <c r="E84" s="16" t="s">
        <v>233</v>
      </c>
    </row>
    <row r="85" customFormat="false" ht="15.75" hidden="false" customHeight="true" outlineLevel="0" collapsed="false">
      <c r="A85" s="13" t="s">
        <v>274</v>
      </c>
      <c r="B85" s="13"/>
      <c r="C85" s="13"/>
      <c r="D85" s="13"/>
      <c r="E85" s="13"/>
    </row>
    <row r="86" customFormat="false" ht="51" hidden="false" customHeight="false" outlineLevel="0" collapsed="false">
      <c r="A86" s="29" t="s">
        <v>275</v>
      </c>
      <c r="B86" s="30" t="s">
        <v>276</v>
      </c>
      <c r="C86" s="31" t="s">
        <v>277</v>
      </c>
      <c r="D86" s="11" t="s">
        <v>10</v>
      </c>
      <c r="E86" s="11" t="s">
        <v>278</v>
      </c>
    </row>
    <row r="87" customFormat="false" ht="63.75" hidden="false" customHeight="false" outlineLevel="0" collapsed="false">
      <c r="A87" s="29" t="s">
        <v>279</v>
      </c>
      <c r="B87" s="30" t="s">
        <v>280</v>
      </c>
      <c r="C87" s="31" t="s">
        <v>281</v>
      </c>
      <c r="D87" s="11" t="s">
        <v>282</v>
      </c>
      <c r="E87" s="11" t="s">
        <v>283</v>
      </c>
    </row>
    <row r="88" customFormat="false" ht="51" hidden="false" customHeight="false" outlineLevel="0" collapsed="false">
      <c r="A88" s="29" t="s">
        <v>284</v>
      </c>
      <c r="B88" s="30" t="s">
        <v>280</v>
      </c>
      <c r="C88" s="31" t="s">
        <v>285</v>
      </c>
      <c r="D88" s="11" t="s">
        <v>286</v>
      </c>
      <c r="E88" s="11" t="s">
        <v>287</v>
      </c>
    </row>
    <row r="89" customFormat="false" ht="51" hidden="false" customHeight="false" outlineLevel="0" collapsed="false">
      <c r="A89" s="29" t="s">
        <v>288</v>
      </c>
      <c r="B89" s="30" t="s">
        <v>280</v>
      </c>
      <c r="C89" s="32" t="s">
        <v>289</v>
      </c>
      <c r="D89" s="11" t="s">
        <v>286</v>
      </c>
      <c r="E89" s="11" t="s">
        <v>290</v>
      </c>
    </row>
    <row r="90" customFormat="false" ht="51" hidden="false" customHeight="false" outlineLevel="0" collapsed="false">
      <c r="A90" s="29" t="s">
        <v>291</v>
      </c>
      <c r="B90" s="30" t="s">
        <v>280</v>
      </c>
      <c r="C90" s="31" t="s">
        <v>292</v>
      </c>
      <c r="D90" s="11" t="s">
        <v>286</v>
      </c>
      <c r="E90" s="11" t="s">
        <v>278</v>
      </c>
    </row>
    <row r="91" customFormat="false" ht="51" hidden="false" customHeight="false" outlineLevel="0" collapsed="false">
      <c r="A91" s="29" t="s">
        <v>293</v>
      </c>
      <c r="B91" s="30" t="s">
        <v>280</v>
      </c>
      <c r="C91" s="31" t="s">
        <v>294</v>
      </c>
      <c r="D91" s="11" t="s">
        <v>295</v>
      </c>
      <c r="E91" s="11" t="s">
        <v>296</v>
      </c>
    </row>
    <row r="92" customFormat="false" ht="63.75" hidden="false" customHeight="false" outlineLevel="0" collapsed="false">
      <c r="A92" s="29" t="s">
        <v>297</v>
      </c>
      <c r="B92" s="30" t="s">
        <v>280</v>
      </c>
      <c r="C92" s="31" t="s">
        <v>298</v>
      </c>
      <c r="D92" s="11" t="s">
        <v>299</v>
      </c>
      <c r="E92" s="11" t="s">
        <v>290</v>
      </c>
    </row>
    <row r="93" customFormat="false" ht="51" hidden="false" customHeight="false" outlineLevel="0" collapsed="false">
      <c r="A93" s="29" t="s">
        <v>300</v>
      </c>
      <c r="B93" s="30" t="s">
        <v>280</v>
      </c>
      <c r="C93" s="31" t="s">
        <v>301</v>
      </c>
      <c r="D93" s="11" t="s">
        <v>10</v>
      </c>
      <c r="E93" s="11" t="s">
        <v>302</v>
      </c>
    </row>
    <row r="94" customFormat="false" ht="63.75" hidden="true" customHeight="false" outlineLevel="0" collapsed="false">
      <c r="A94" s="29" t="s">
        <v>303</v>
      </c>
      <c r="B94" s="30" t="s">
        <v>280</v>
      </c>
      <c r="C94" s="31" t="s">
        <v>304</v>
      </c>
      <c r="D94" s="11" t="s">
        <v>10</v>
      </c>
      <c r="E94" s="11" t="s">
        <v>305</v>
      </c>
    </row>
    <row r="95" customFormat="false" ht="89.25" hidden="false" customHeight="false" outlineLevel="0" collapsed="false">
      <c r="A95" s="29" t="s">
        <v>306</v>
      </c>
      <c r="B95" s="30" t="s">
        <v>280</v>
      </c>
      <c r="C95" s="31" t="s">
        <v>307</v>
      </c>
      <c r="D95" s="11" t="s">
        <v>10</v>
      </c>
      <c r="E95" s="11" t="s">
        <v>308</v>
      </c>
    </row>
    <row r="96" customFormat="false" ht="76.5" hidden="false" customHeight="false" outlineLevel="0" collapsed="false">
      <c r="A96" s="29" t="s">
        <v>309</v>
      </c>
      <c r="B96" s="30" t="s">
        <v>280</v>
      </c>
      <c r="C96" s="31" t="s">
        <v>310</v>
      </c>
      <c r="D96" s="11" t="s">
        <v>10</v>
      </c>
      <c r="E96" s="11" t="s">
        <v>311</v>
      </c>
    </row>
    <row r="97" customFormat="false" ht="51" hidden="false" customHeight="false" outlineLevel="0" collapsed="false">
      <c r="A97" s="29" t="s">
        <v>312</v>
      </c>
      <c r="B97" s="30" t="s">
        <v>280</v>
      </c>
      <c r="C97" s="31" t="s">
        <v>313</v>
      </c>
      <c r="D97" s="11" t="s">
        <v>10</v>
      </c>
      <c r="E97" s="11" t="s">
        <v>314</v>
      </c>
    </row>
    <row r="98" customFormat="false" ht="63.75" hidden="false" customHeight="false" outlineLevel="0" collapsed="false">
      <c r="A98" s="29" t="s">
        <v>315</v>
      </c>
      <c r="B98" s="30" t="s">
        <v>280</v>
      </c>
      <c r="C98" s="31" t="s">
        <v>316</v>
      </c>
      <c r="D98" s="11" t="s">
        <v>10</v>
      </c>
      <c r="E98" s="11" t="s">
        <v>317</v>
      </c>
    </row>
    <row r="99" customFormat="false" ht="63.75" hidden="false" customHeight="false" outlineLevel="0" collapsed="false">
      <c r="A99" s="29" t="s">
        <v>318</v>
      </c>
      <c r="B99" s="30" t="s">
        <v>280</v>
      </c>
      <c r="C99" s="31" t="s">
        <v>319</v>
      </c>
      <c r="D99" s="11" t="s">
        <v>10</v>
      </c>
      <c r="E99" s="11" t="s">
        <v>320</v>
      </c>
    </row>
    <row r="100" customFormat="false" ht="63.75" hidden="false" customHeight="false" outlineLevel="0" collapsed="false">
      <c r="A100" s="29" t="s">
        <v>321</v>
      </c>
      <c r="B100" s="30" t="s">
        <v>280</v>
      </c>
      <c r="C100" s="31" t="s">
        <v>322</v>
      </c>
      <c r="D100" s="11" t="s">
        <v>10</v>
      </c>
      <c r="E100" s="11" t="s">
        <v>323</v>
      </c>
    </row>
  </sheetData>
  <mergeCells count="11">
    <mergeCell ref="A1:E1"/>
    <mergeCell ref="A3:E3"/>
    <mergeCell ref="A6:E6"/>
    <mergeCell ref="A22:E22"/>
    <mergeCell ref="A51:E51"/>
    <mergeCell ref="A53:E53"/>
    <mergeCell ref="A56:E56"/>
    <mergeCell ref="A70:E70"/>
    <mergeCell ref="A73:E73"/>
    <mergeCell ref="A76:E76"/>
    <mergeCell ref="A85:E85"/>
  </mergeCells>
  <printOptions headings="false" gridLines="false" gridLinesSet="true" horizontalCentered="false" verticalCentered="false"/>
  <pageMargins left="0.354166666666667" right="0.236111111111111" top="0.66944444444444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5.56"/>
    <col collapsed="false" customWidth="true" hidden="false" outlineLevel="0" max="3" min="3" style="0" width="26.7"/>
    <col collapsed="false" customWidth="true" hidden="false" outlineLevel="0" max="4" min="4" style="0" width="15.99"/>
    <col collapsed="false" customWidth="true" hidden="false" outlineLevel="0" max="5" min="5" style="0" width="25.41"/>
    <col collapsed="false" customWidth="true" hidden="false" outlineLevel="0" max="7" min="7" style="0" width="15.99"/>
  </cols>
  <sheetData>
    <row r="1" customFormat="false" ht="51" hidden="false" customHeight="false" outlineLevel="0" collapsed="false">
      <c r="A1" s="10" t="s">
        <v>324</v>
      </c>
      <c r="B1" s="11" t="s">
        <v>24</v>
      </c>
      <c r="C1" s="12" t="s">
        <v>20</v>
      </c>
      <c r="D1" s="11" t="s">
        <v>325</v>
      </c>
      <c r="F1" s="11" t="s">
        <v>326</v>
      </c>
      <c r="G1" s="11" t="s">
        <v>3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20" activeCellId="0" sqref="A1:IV16384"/>
    </sheetView>
  </sheetViews>
  <sheetFormatPr defaultColWidth="4.9921875" defaultRowHeight="12.75" zeroHeight="false" outlineLevelRow="0" outlineLevelCol="0"/>
  <cols>
    <col collapsed="false" customWidth="true" hidden="false" outlineLevel="0" max="6" min="6" style="0" width="5.99"/>
    <col collapsed="false" customWidth="true" hidden="false" outlineLevel="0" max="9" min="9" style="0" width="5.28"/>
    <col collapsed="false" customWidth="true" hidden="false" outlineLevel="0" max="15" min="15" style="0" width="4.85"/>
    <col collapsed="false" customWidth="true" hidden="false" outlineLevel="0" max="17" min="17" style="0" width="4.41"/>
  </cols>
  <sheetData>
    <row r="1" customFormat="false" ht="15" hidden="false" customHeight="false" outlineLevel="0" collapsed="false">
      <c r="A1" s="33"/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4" t="s">
        <v>328</v>
      </c>
    </row>
    <row r="2" customFormat="false" ht="4.5" hidden="false" customHeight="true" outlineLevel="0" collapsed="false">
      <c r="A2" s="33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</row>
    <row r="3" customFormat="false" ht="3.75" hidden="false" customHeight="true" outlineLevel="0" collapsed="false">
      <c r="A3" s="35"/>
      <c r="B3" s="35"/>
      <c r="C3" s="35"/>
      <c r="D3" s="35"/>
      <c r="E3" s="33"/>
      <c r="F3" s="33"/>
      <c r="G3" s="33"/>
      <c r="H3" s="33"/>
      <c r="I3" s="33"/>
      <c r="J3" s="33"/>
      <c r="K3" s="33"/>
      <c r="L3" s="33"/>
      <c r="M3" s="35"/>
      <c r="N3" s="35"/>
      <c r="O3" s="35"/>
      <c r="P3" s="35"/>
      <c r="Q3" s="35"/>
      <c r="R3" s="35"/>
    </row>
    <row r="4" customFormat="false" ht="16.5" hidden="false" customHeight="false" outlineLevel="0" collapsed="false">
      <c r="A4" s="35"/>
      <c r="B4" s="35"/>
      <c r="C4" s="35"/>
      <c r="D4" s="35"/>
      <c r="E4" s="33"/>
      <c r="F4" s="33"/>
      <c r="G4" s="33"/>
      <c r="H4" s="33"/>
      <c r="I4" s="33" t="s">
        <v>329</v>
      </c>
      <c r="J4" s="36" t="e">
        <f aca="false">#REF!</f>
        <v>#REF!</v>
      </c>
      <c r="K4" s="36"/>
      <c r="L4" s="36"/>
      <c r="M4" s="36"/>
      <c r="N4" s="36"/>
      <c r="O4" s="36"/>
      <c r="P4" s="36"/>
      <c r="Q4" s="36"/>
      <c r="R4" s="36"/>
    </row>
    <row r="5" customFormat="false" ht="13.5" hidden="false" customHeight="false" outlineLevel="0" collapsed="false">
      <c r="A5" s="35"/>
      <c r="B5" s="35"/>
      <c r="C5" s="35"/>
      <c r="D5" s="35"/>
      <c r="E5" s="33"/>
      <c r="F5" s="33"/>
      <c r="G5" s="33"/>
      <c r="H5" s="33"/>
      <c r="I5" s="33"/>
      <c r="J5" s="33"/>
      <c r="K5" s="33"/>
      <c r="L5" s="33"/>
      <c r="M5" s="37" t="s">
        <v>330</v>
      </c>
      <c r="N5" s="38"/>
      <c r="O5" s="38"/>
      <c r="P5" s="38"/>
      <c r="Q5" s="38"/>
      <c r="R5" s="38"/>
    </row>
    <row r="6" customFormat="false" ht="15" hidden="false" customHeight="true" outlineLevel="0" collapsed="false">
      <c r="A6" s="35"/>
      <c r="B6" s="35"/>
      <c r="D6" s="35"/>
      <c r="E6" s="35" t="s">
        <v>331</v>
      </c>
      <c r="F6" s="33"/>
      <c r="G6" s="39" t="e">
        <f aca="false">#REF!</f>
        <v>#REF!</v>
      </c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</row>
    <row r="7" customFormat="false" ht="13.5" hidden="true" customHeight="false" outlineLevel="0" collapsed="false">
      <c r="A7" s="35"/>
      <c r="B7" s="35"/>
      <c r="C7" s="35"/>
      <c r="D7" s="35"/>
      <c r="E7" s="33"/>
      <c r="F7" s="33"/>
      <c r="G7" s="33"/>
      <c r="H7" s="33"/>
      <c r="I7" s="33"/>
      <c r="J7" s="40" t="str">
        <f aca="false">'[1]свод 18'!A1</f>
        <v>Ортопедическое отделение </v>
      </c>
      <c r="K7" s="40"/>
      <c r="L7" s="40"/>
      <c r="M7" s="40"/>
      <c r="N7" s="40"/>
      <c r="O7" s="40"/>
      <c r="P7" s="40"/>
      <c r="Q7" s="40"/>
      <c r="R7" s="40"/>
    </row>
    <row r="8" customFormat="false" ht="6.75" hidden="false" customHeight="true" outlineLevel="0" collapsed="false">
      <c r="A8" s="35"/>
      <c r="B8" s="35"/>
      <c r="C8" s="35"/>
      <c r="D8" s="35"/>
      <c r="E8" s="35"/>
      <c r="F8" s="35"/>
      <c r="G8" s="35"/>
      <c r="H8" s="35"/>
      <c r="I8" s="35"/>
      <c r="J8" s="35"/>
      <c r="K8" s="33"/>
      <c r="L8" s="33"/>
      <c r="M8" s="33"/>
      <c r="N8" s="33"/>
      <c r="O8" s="33"/>
      <c r="P8" s="33"/>
      <c r="Q8" s="33"/>
      <c r="R8" s="33"/>
    </row>
    <row r="9" customFormat="false" ht="15.75" hidden="false" customHeight="true" outlineLevel="0" collapsed="false">
      <c r="A9" s="35"/>
      <c r="B9" s="35"/>
      <c r="C9" s="41" t="s">
        <v>332</v>
      </c>
      <c r="D9" s="41"/>
      <c r="E9" s="41"/>
      <c r="F9" s="41"/>
      <c r="G9" s="41"/>
      <c r="H9" s="41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</row>
    <row r="10" customFormat="false" ht="14.25" hidden="false" customHeight="true" outlineLevel="0" collapsed="false">
      <c r="A10" s="35"/>
      <c r="B10" s="35"/>
      <c r="C10" s="35" t="s">
        <v>333</v>
      </c>
      <c r="D10" s="35"/>
      <c r="E10" s="35"/>
      <c r="F10" s="35"/>
      <c r="G10" s="35"/>
      <c r="H10" s="35"/>
      <c r="I10" s="35"/>
      <c r="J10" s="35"/>
      <c r="K10" s="33"/>
      <c r="L10" s="33"/>
      <c r="M10" s="33"/>
      <c r="N10" s="33"/>
      <c r="O10" s="33"/>
      <c r="P10" s="33"/>
      <c r="Q10" s="33"/>
      <c r="R10" s="33"/>
    </row>
    <row r="11" customFormat="false" ht="19.5" hidden="false" customHeight="true" outlineLevel="0" collapsed="false">
      <c r="A11" s="43" t="s">
        <v>334</v>
      </c>
      <c r="B11" s="43"/>
      <c r="C11" s="43"/>
      <c r="D11" s="43"/>
      <c r="E11" s="43"/>
      <c r="F11" s="43"/>
      <c r="G11" s="43"/>
      <c r="H11" s="43"/>
      <c r="I11" s="43"/>
      <c r="J11" s="43"/>
      <c r="K11" s="43"/>
      <c r="L11" s="43"/>
      <c r="M11" s="43"/>
      <c r="N11" s="43"/>
      <c r="O11" s="43"/>
      <c r="P11" s="43"/>
      <c r="Q11" s="43"/>
      <c r="R11" s="43"/>
    </row>
    <row r="12" customFormat="false" ht="14.25" hidden="false" customHeight="true" outlineLevel="0" collapsed="false">
      <c r="A12" s="44" t="str">
        <f aca="false">'ком строка'!F1</f>
        <v>первая </v>
      </c>
      <c r="B12" s="44"/>
      <c r="C12" s="44"/>
      <c r="D12" s="44"/>
      <c r="E12" s="45"/>
      <c r="F12" s="46" t="s">
        <v>335</v>
      </c>
      <c r="G12" s="46"/>
      <c r="H12" s="46"/>
      <c r="I12" s="46"/>
      <c r="J12" s="44" t="e">
        <f aca="false">#REF!</f>
        <v>#REF!</v>
      </c>
      <c r="K12" s="44"/>
      <c r="L12" s="44"/>
      <c r="M12" s="44"/>
      <c r="N12" s="44"/>
      <c r="O12" s="44"/>
      <c r="P12" s="44"/>
      <c r="Q12" s="44"/>
      <c r="R12" s="44"/>
      <c r="S12" s="42"/>
      <c r="T12" s="42"/>
      <c r="U12" s="42"/>
      <c r="V12" s="42"/>
    </row>
    <row r="13" customFormat="false" ht="14.25" hidden="false" customHeight="true" outlineLevel="0" collapsed="false">
      <c r="A13" s="45" t="s">
        <v>336</v>
      </c>
      <c r="B13" s="45"/>
      <c r="C13" s="45"/>
      <c r="D13" s="45"/>
      <c r="E13" s="45"/>
      <c r="F13" s="47" t="e">
        <f aca="false">#REF!</f>
        <v>#REF!</v>
      </c>
      <c r="G13" s="47"/>
      <c r="H13" s="47"/>
      <c r="I13" s="47"/>
      <c r="K13" s="42"/>
      <c r="L13" s="42"/>
      <c r="M13" s="42"/>
      <c r="N13" s="42"/>
      <c r="O13" s="42"/>
      <c r="P13" s="42"/>
      <c r="Q13" s="42"/>
      <c r="R13" s="42"/>
    </row>
    <row r="14" customFormat="false" ht="87.75" hidden="false" customHeight="true" outlineLevel="0" collapsed="false">
      <c r="A14" s="48" t="s">
        <v>337</v>
      </c>
      <c r="B14" s="48"/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</row>
    <row r="15" customFormat="false" ht="19.5" hidden="false" customHeight="true" outlineLevel="0" collapsed="false">
      <c r="A15" s="49" t="s">
        <v>338</v>
      </c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50"/>
    </row>
    <row r="16" customFormat="false" ht="15.75" hidden="false" customHeight="true" outlineLevel="0" collapsed="false">
      <c r="A16" s="51" t="s">
        <v>339</v>
      </c>
      <c r="B16" s="51"/>
      <c r="C16" s="51"/>
      <c r="D16" s="51"/>
      <c r="E16" s="51"/>
      <c r="F16" s="51"/>
      <c r="G16" s="51"/>
      <c r="H16" s="51"/>
      <c r="I16" s="52" t="e">
        <f aca="false">F13</f>
        <v>#REF!</v>
      </c>
      <c r="J16" s="52"/>
      <c r="K16" s="52"/>
      <c r="L16" s="53" t="s">
        <v>340</v>
      </c>
      <c r="M16" s="53"/>
      <c r="N16" s="53"/>
      <c r="O16" s="53"/>
      <c r="P16" s="53"/>
      <c r="Q16" s="53"/>
      <c r="R16" s="53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</row>
    <row r="17" s="54" customFormat="true" ht="32.25" hidden="false" customHeight="true" outlineLevel="0" collapsed="false">
      <c r="A17" s="49" t="s">
        <v>341</v>
      </c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</row>
    <row r="18" customFormat="false" ht="8.25" hidden="false" customHeight="true" outlineLevel="0" collapsed="false">
      <c r="A18" s="55" t="s">
        <v>342</v>
      </c>
      <c r="B18" s="55"/>
      <c r="C18" s="55"/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</row>
    <row r="19" s="57" customFormat="true" ht="26.25" hidden="true" customHeight="true" outlineLevel="0" collapsed="false">
      <c r="A19" s="56" t="s">
        <v>343</v>
      </c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4.5" hidden="false" customHeight="true" outlineLevel="0" collapsed="false">
      <c r="A20" s="33"/>
      <c r="B20" s="35"/>
      <c r="C20" s="35"/>
      <c r="D20" s="35"/>
      <c r="E20" s="35"/>
      <c r="F20" s="35"/>
      <c r="G20" s="35"/>
      <c r="H20" s="35"/>
      <c r="I20" s="35"/>
      <c r="J20" s="35"/>
      <c r="K20" s="33"/>
      <c r="L20" s="33"/>
      <c r="M20" s="33"/>
      <c r="N20" s="33"/>
      <c r="O20" s="33"/>
      <c r="P20" s="33"/>
      <c r="Q20" s="33"/>
      <c r="R20" s="33"/>
    </row>
    <row r="21" customFormat="false" ht="25.5" hidden="false" customHeight="true" outlineLevel="0" collapsed="false">
      <c r="A21" s="58" t="s">
        <v>344</v>
      </c>
      <c r="B21" s="35"/>
      <c r="C21" s="35"/>
      <c r="D21" s="35"/>
      <c r="E21" s="35"/>
      <c r="F21" s="35"/>
      <c r="G21" s="35"/>
      <c r="H21" s="35"/>
      <c r="I21" s="58" t="s">
        <v>345</v>
      </c>
      <c r="J21" s="35"/>
      <c r="K21" s="33"/>
      <c r="L21" s="33"/>
      <c r="M21" s="33"/>
      <c r="N21" s="33"/>
      <c r="O21" s="33"/>
      <c r="P21" s="33"/>
      <c r="Q21" s="33"/>
      <c r="R21" s="33"/>
    </row>
    <row r="22" customFormat="false" ht="21.75" hidden="false" customHeight="true" outlineLevel="0" collapsed="false">
      <c r="A22" s="59" t="s">
        <v>34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60"/>
      <c r="O22" s="60"/>
      <c r="P22" s="60"/>
      <c r="Q22" s="60"/>
      <c r="R22" s="60"/>
    </row>
    <row r="23" customFormat="false" ht="11.2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2" t="s">
        <v>347</v>
      </c>
      <c r="O23" s="62"/>
      <c r="P23" s="62"/>
      <c r="Q23" s="62"/>
      <c r="R23" s="62"/>
    </row>
    <row r="24" customFormat="false" ht="26.25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3"/>
      <c r="M24" s="63"/>
      <c r="N24" s="63"/>
      <c r="O24" s="63"/>
      <c r="P24" s="63"/>
      <c r="Q24" s="63"/>
      <c r="R24" s="63"/>
    </row>
    <row r="25" customFormat="false" ht="1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4" t="s">
        <v>328</v>
      </c>
    </row>
    <row r="26" customFormat="false" ht="7.5" hidden="false" customHeight="true" outlineLevel="0" collapsed="false">
      <c r="A26" s="33"/>
      <c r="B26" s="33"/>
      <c r="C26" s="33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</row>
    <row r="27" customFormat="false" ht="17.25" hidden="false" customHeight="true" outlineLevel="0" collapsed="false">
      <c r="A27" s="35"/>
      <c r="B27" s="35"/>
      <c r="C27" s="35"/>
      <c r="D27" s="35"/>
      <c r="E27" s="33"/>
      <c r="F27" s="33"/>
      <c r="G27" s="33"/>
      <c r="H27" s="33"/>
      <c r="I27" s="33" t="s">
        <v>329</v>
      </c>
      <c r="J27" s="36" t="e">
        <f aca="false">J4</f>
        <v>#REF!</v>
      </c>
      <c r="K27" s="36"/>
      <c r="L27" s="36"/>
      <c r="M27" s="36"/>
      <c r="N27" s="36"/>
      <c r="O27" s="36"/>
      <c r="P27" s="36"/>
      <c r="Q27" s="36"/>
      <c r="R27" s="36"/>
    </row>
    <row r="28" customFormat="false" ht="13.5" hidden="false" customHeight="true" outlineLevel="0" collapsed="false">
      <c r="A28" s="35"/>
      <c r="B28" s="35"/>
      <c r="C28" s="35"/>
      <c r="D28" s="35"/>
      <c r="E28" s="33"/>
      <c r="F28" s="33"/>
      <c r="G28" s="33"/>
      <c r="H28" s="33"/>
      <c r="I28" s="33"/>
      <c r="J28" s="33"/>
      <c r="K28" s="33"/>
      <c r="L28" s="33"/>
      <c r="M28" s="37" t="s">
        <v>330</v>
      </c>
      <c r="N28" s="38"/>
      <c r="O28" s="38"/>
      <c r="P28" s="38"/>
      <c r="Q28" s="38"/>
      <c r="R28" s="38"/>
    </row>
    <row r="29" customFormat="false" ht="13.5" hidden="false" customHeight="false" outlineLevel="0" collapsed="false">
      <c r="A29" s="35"/>
      <c r="B29" s="35"/>
      <c r="C29" s="35"/>
      <c r="D29" s="35"/>
      <c r="E29" s="33"/>
      <c r="F29" s="64" t="e">
        <f aca="false">G6</f>
        <v>#REF!</v>
      </c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</row>
    <row r="30" customFormat="false" ht="13.5" hidden="true" customHeight="false" outlineLevel="0" collapsed="false">
      <c r="A30" s="35"/>
      <c r="B30" s="35"/>
      <c r="C30" s="35"/>
      <c r="D30" s="35"/>
      <c r="E30" s="33"/>
      <c r="F30" s="33"/>
      <c r="G30" s="33"/>
      <c r="H30" s="33"/>
      <c r="I30" s="33"/>
      <c r="J30" s="40" t="str">
        <f aca="false">'[1]свод 18'!A28</f>
        <v>Лечебно-профилактическое отделение № 1</v>
      </c>
      <c r="K30" s="40"/>
      <c r="L30" s="40"/>
      <c r="M30" s="40"/>
      <c r="N30" s="40"/>
      <c r="O30" s="40"/>
      <c r="P30" s="40"/>
      <c r="Q30" s="40"/>
      <c r="R30" s="40"/>
    </row>
    <row r="31" customFormat="false" ht="13.5" hidden="true" customHeight="false" outlineLevel="0" collapsed="false">
      <c r="A31" s="35"/>
      <c r="B31" s="35"/>
      <c r="C31" s="35"/>
      <c r="D31" s="35"/>
      <c r="E31" s="33"/>
      <c r="F31" s="33"/>
      <c r="G31" s="33"/>
      <c r="H31" s="33"/>
      <c r="I31" s="33"/>
      <c r="J31" s="65" t="s">
        <v>348</v>
      </c>
      <c r="K31" s="65"/>
      <c r="L31" s="65"/>
      <c r="M31" s="65"/>
      <c r="N31" s="65"/>
      <c r="O31" s="65"/>
      <c r="P31" s="65"/>
      <c r="Q31" s="65"/>
      <c r="R31" s="65"/>
    </row>
    <row r="32" customFormat="false" ht="15" hidden="false" customHeight="true" outlineLevel="0" collapsed="false">
      <c r="A32" s="35"/>
      <c r="B32" s="35"/>
      <c r="C32" s="41" t="s">
        <v>332</v>
      </c>
      <c r="D32" s="41"/>
      <c r="E32" s="41"/>
      <c r="F32" s="41"/>
      <c r="G32" s="41"/>
      <c r="H32" s="41"/>
      <c r="I32" s="35"/>
      <c r="J32" s="35"/>
      <c r="K32" s="33"/>
      <c r="L32" s="33"/>
      <c r="M32" s="33"/>
      <c r="N32" s="33"/>
      <c r="O32" s="33"/>
      <c r="P32" s="33"/>
      <c r="Q32" s="33"/>
      <c r="R32" s="33"/>
    </row>
    <row r="33" customFormat="false" ht="13.5" hidden="false" customHeight="false" outlineLevel="0" collapsed="false">
      <c r="A33" s="35"/>
      <c r="B33" s="35"/>
      <c r="C33" s="35" t="s">
        <v>333</v>
      </c>
      <c r="D33" s="35"/>
      <c r="E33" s="35"/>
      <c r="F33" s="35"/>
      <c r="G33" s="35"/>
      <c r="H33" s="35"/>
      <c r="I33" s="35"/>
      <c r="J33" s="35"/>
      <c r="K33" s="33"/>
      <c r="L33" s="33"/>
      <c r="M33" s="33"/>
      <c r="N33" s="33"/>
      <c r="O33" s="33"/>
      <c r="P33" s="33"/>
      <c r="Q33" s="33"/>
      <c r="R33" s="33"/>
    </row>
    <row r="34" customFormat="false" ht="19.5" hidden="false" customHeight="true" outlineLevel="0" collapsed="false">
      <c r="A34" s="43" t="s">
        <v>334</v>
      </c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3"/>
      <c r="R34" s="43"/>
    </row>
    <row r="35" customFormat="false" ht="14.25" hidden="false" customHeight="true" outlineLevel="0" collapsed="false">
      <c r="A35" s="44" t="str">
        <f aca="false">A12</f>
        <v>первая </v>
      </c>
      <c r="B35" s="44"/>
      <c r="C35" s="44"/>
      <c r="D35" s="44"/>
      <c r="E35" s="45"/>
      <c r="F35" s="46" t="s">
        <v>335</v>
      </c>
      <c r="G35" s="46"/>
      <c r="H35" s="46"/>
      <c r="I35" s="46"/>
      <c r="J35" s="44" t="e">
        <f aca="false">J12</f>
        <v>#REF!</v>
      </c>
      <c r="K35" s="44"/>
      <c r="L35" s="44"/>
      <c r="M35" s="44"/>
      <c r="N35" s="44"/>
      <c r="O35" s="44"/>
      <c r="P35" s="44"/>
      <c r="Q35" s="44"/>
      <c r="R35" s="44"/>
      <c r="S35" s="42"/>
      <c r="T35" s="42"/>
      <c r="U35" s="42"/>
      <c r="V35" s="42"/>
    </row>
    <row r="36" customFormat="false" ht="14.25" hidden="false" customHeight="true" outlineLevel="0" collapsed="false">
      <c r="A36" s="45" t="s">
        <v>336</v>
      </c>
      <c r="B36" s="45"/>
      <c r="C36" s="45"/>
      <c r="D36" s="45"/>
      <c r="E36" s="45"/>
      <c r="F36" s="47" t="e">
        <f aca="false">F13</f>
        <v>#REF!</v>
      </c>
      <c r="G36" s="47"/>
      <c r="H36" s="47"/>
      <c r="I36" s="47"/>
      <c r="K36" s="42"/>
      <c r="L36" s="42"/>
      <c r="M36" s="42"/>
      <c r="N36" s="42"/>
      <c r="O36" s="42"/>
      <c r="P36" s="42"/>
      <c r="Q36" s="42"/>
      <c r="R36" s="42"/>
    </row>
    <row r="37" customFormat="false" ht="91.5" hidden="false" customHeight="true" outlineLevel="0" collapsed="false">
      <c r="A37" s="48" t="s">
        <v>337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</row>
    <row r="38" customFormat="false" ht="19.5" hidden="false" customHeight="true" outlineLevel="0" collapsed="false">
      <c r="A38" s="49" t="s">
        <v>338</v>
      </c>
      <c r="B38" s="49"/>
      <c r="C38" s="49"/>
      <c r="D38" s="49"/>
      <c r="E38" s="49"/>
      <c r="F38" s="49"/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50"/>
    </row>
    <row r="39" customFormat="false" ht="15.75" hidden="false" customHeight="true" outlineLevel="0" collapsed="false">
      <c r="A39" s="51" t="s">
        <v>339</v>
      </c>
      <c r="B39" s="51"/>
      <c r="C39" s="51"/>
      <c r="D39" s="51"/>
      <c r="E39" s="51"/>
      <c r="F39" s="51"/>
      <c r="G39" s="51"/>
      <c r="H39" s="51"/>
      <c r="I39" s="52" t="e">
        <f aca="false">F36</f>
        <v>#REF!</v>
      </c>
      <c r="J39" s="52"/>
      <c r="K39" s="52"/>
      <c r="L39" s="53" t="s">
        <v>340</v>
      </c>
      <c r="M39" s="53"/>
      <c r="N39" s="53"/>
      <c r="O39" s="53"/>
      <c r="P39" s="53"/>
      <c r="Q39" s="53"/>
      <c r="R39" s="53"/>
      <c r="S39" s="49"/>
      <c r="T39" s="49"/>
      <c r="U39" s="49"/>
      <c r="V39" s="49"/>
      <c r="W39" s="49"/>
      <c r="X39" s="49"/>
      <c r="Y39" s="49"/>
      <c r="Z39" s="49"/>
      <c r="AA39" s="49"/>
      <c r="AB39" s="49"/>
      <c r="AC39" s="49"/>
      <c r="AD39" s="49"/>
    </row>
    <row r="40" s="54" customFormat="true" ht="32.25" hidden="false" customHeight="true" outlineLevel="0" collapsed="false">
      <c r="A40" s="49" t="s">
        <v>341</v>
      </c>
      <c r="B40" s="49"/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</row>
    <row r="41" customFormat="false" ht="8.25" hidden="false" customHeight="true" outlineLevel="0" collapsed="false">
      <c r="A41" s="55" t="s">
        <v>342</v>
      </c>
      <c r="B41" s="55"/>
      <c r="C41" s="55"/>
      <c r="D41" s="55"/>
      <c r="E41" s="55"/>
      <c r="F41" s="55"/>
      <c r="G41" s="55"/>
      <c r="H41" s="55"/>
      <c r="I41" s="55"/>
      <c r="J41" s="55"/>
      <c r="K41" s="55"/>
      <c r="L41" s="55"/>
      <c r="M41" s="55"/>
      <c r="N41" s="55"/>
      <c r="O41" s="55"/>
      <c r="P41" s="55"/>
      <c r="Q41" s="55"/>
      <c r="R41" s="55"/>
    </row>
    <row r="42" s="57" customFormat="true" ht="26.25" hidden="true" customHeight="true" outlineLevel="0" collapsed="false">
      <c r="A42" s="56" t="s">
        <v>343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</row>
    <row r="43" customFormat="false" ht="4.5" hidden="false" customHeight="true" outlineLevel="0" collapsed="false">
      <c r="A43" s="33"/>
      <c r="B43" s="35"/>
      <c r="C43" s="35"/>
      <c r="D43" s="35"/>
      <c r="E43" s="35"/>
      <c r="F43" s="35"/>
      <c r="G43" s="35"/>
      <c r="H43" s="35"/>
      <c r="I43" s="35"/>
      <c r="J43" s="35"/>
      <c r="K43" s="33"/>
      <c r="L43" s="33"/>
      <c r="M43" s="33"/>
      <c r="N43" s="33"/>
      <c r="O43" s="33"/>
      <c r="P43" s="33"/>
      <c r="Q43" s="33"/>
      <c r="R43" s="33"/>
    </row>
    <row r="44" customFormat="false" ht="27.75" hidden="false" customHeight="true" outlineLevel="0" collapsed="false">
      <c r="A44" s="58" t="s">
        <v>344</v>
      </c>
      <c r="B44" s="35"/>
      <c r="C44" s="35"/>
      <c r="D44" s="35"/>
      <c r="E44" s="35"/>
      <c r="F44" s="35"/>
      <c r="G44" s="35"/>
      <c r="H44" s="35"/>
      <c r="I44" s="58" t="s">
        <v>345</v>
      </c>
      <c r="J44" s="35"/>
      <c r="K44" s="33"/>
      <c r="L44" s="33"/>
      <c r="M44" s="33"/>
      <c r="N44" s="33"/>
      <c r="O44" s="33"/>
      <c r="P44" s="33"/>
      <c r="Q44" s="33"/>
      <c r="R44" s="33"/>
    </row>
    <row r="45" customFormat="false" ht="31.5" hidden="false" customHeight="true" outlineLevel="0" collapsed="false">
      <c r="A45" s="59" t="s">
        <v>346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60"/>
      <c r="O45" s="60"/>
      <c r="P45" s="60"/>
      <c r="Q45" s="60"/>
      <c r="R45" s="60"/>
    </row>
    <row r="46" customFormat="false" ht="11.25" hidden="false" customHeight="true" outlineLevel="0" collapsed="false">
      <c r="A46" s="61"/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2" t="s">
        <v>347</v>
      </c>
      <c r="O46" s="62"/>
      <c r="P46" s="62"/>
      <c r="Q46" s="62"/>
      <c r="R46" s="62"/>
    </row>
  </sheetData>
  <mergeCells count="41">
    <mergeCell ref="J4:R4"/>
    <mergeCell ref="G6:R6"/>
    <mergeCell ref="J7:R7"/>
    <mergeCell ref="C9:H9"/>
    <mergeCell ref="A11:R11"/>
    <mergeCell ref="A12:D12"/>
    <mergeCell ref="F12:I12"/>
    <mergeCell ref="J12:R12"/>
    <mergeCell ref="A13:E13"/>
    <mergeCell ref="F13:I13"/>
    <mergeCell ref="A14:R14"/>
    <mergeCell ref="A15:Q15"/>
    <mergeCell ref="A16:H16"/>
    <mergeCell ref="I16:K16"/>
    <mergeCell ref="L16:R16"/>
    <mergeCell ref="A17:R17"/>
    <mergeCell ref="A18:N18"/>
    <mergeCell ref="A19:R19"/>
    <mergeCell ref="A22:M22"/>
    <mergeCell ref="N23:R23"/>
    <mergeCell ref="J27:R27"/>
    <mergeCell ref="F29:R29"/>
    <mergeCell ref="J30:R30"/>
    <mergeCell ref="J31:R31"/>
    <mergeCell ref="C32:H32"/>
    <mergeCell ref="A34:R34"/>
    <mergeCell ref="A35:D35"/>
    <mergeCell ref="F35:I35"/>
    <mergeCell ref="J35:R35"/>
    <mergeCell ref="A36:E36"/>
    <mergeCell ref="F36:I36"/>
    <mergeCell ref="A37:R37"/>
    <mergeCell ref="A38:Q38"/>
    <mergeCell ref="A39:H39"/>
    <mergeCell ref="I39:K39"/>
    <mergeCell ref="L39:R39"/>
    <mergeCell ref="A40:R40"/>
    <mergeCell ref="A41:N41"/>
    <mergeCell ref="A42:R42"/>
    <mergeCell ref="A45:M45"/>
    <mergeCell ref="N46:R46"/>
  </mergeCells>
  <printOptions headings="false" gridLines="false" gridLinesSet="true" horizontalCentered="false" verticalCentered="false"/>
  <pageMargins left="0.859722222222222" right="0.4" top="0.4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K</cp:lastModifiedBy>
  <cp:lastPrinted>2021-03-26T12:26:01Z</cp:lastPrinted>
  <dcterms:modified xsi:type="dcterms:W3CDTF">2022-04-05T03:22:28Z</dcterms:modified>
  <cp:revision>0</cp:revision>
  <dc:subject/>
  <dc:title/>
</cp:coreProperties>
</file>